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2:$BH$13</definedName>
    <definedName function="false" hidden="false" localSheetId="0" name="_xlnm.Print_Titles" vbProcedure="false">Лист1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Приложение № 1 к Порядку проведения мониторинга качества управления финансами главных распорядителей бюджетных средств Богородского муниципального округа                               УТВЕРЖДЕНО                                                        постановлением администрации Богородского муниципального округа от 29.01.2024   № 19</t>
  </si>
  <si>
    <t xml:space="preserve">Мониторинг качества управления финансами  главных распорядителей бюджетных средств Богородского муниципального округа за 1 квартал 2024 года 
</t>
  </si>
  <si>
    <t xml:space="preserve">№ п/п</t>
  </si>
  <si>
    <t xml:space="preserve">ГРБС</t>
  </si>
  <si>
    <t xml:space="preserve">1.Формирование бюджета с использованием методов планирования, ориентированного на результат</t>
  </si>
  <si>
    <t xml:space="preserve">2. Качество планирования расходов</t>
  </si>
  <si>
    <t xml:space="preserve">3. Исполнение бюджета по доходам: отклонения от  прогнозируемых объемов поступлений доходов бюджета Богородского муниципального округа, администрируемых соответствующим ГРБС</t>
  </si>
  <si>
    <t xml:space="preserve">4.Исполнение бюджета по расходам</t>
  </si>
  <si>
    <t xml:space="preserve">5. Учет и отчетность</t>
  </si>
  <si>
    <t xml:space="preserve">6. Контроль и аудит</t>
  </si>
  <si>
    <t xml:space="preserve">7. Показатели, характеризующие качество исполнения бюджета</t>
  </si>
  <si>
    <t xml:space="preserve">Итого баллов</t>
  </si>
  <si>
    <t xml:space="preserve">Итоговое место</t>
  </si>
  <si>
    <t xml:space="preserve">1.1 Удельный вес расходов, формируемых в рамках программ, в общем объеме расходов по ГРБС</t>
  </si>
  <si>
    <t xml:space="preserve">2.1 Внесение изменений в бюджетную роспись ГРБС в части перераспределение бюджетных ассигнований между подведомственными получателями в пределах одного раздела, подраздела, целевой статьи, вида расходов и операции сектора государственного управления классификации расходов бюджетов</t>
  </si>
  <si>
    <t xml:space="preserve">4.1 Отклонение кассовых расходов от бюджетных ассигнований, установленных сводной бюджетной росписью соответствующему ГРБС</t>
  </si>
  <si>
    <t xml:space="preserve">4.2 Отклонение кассовых расходов от бюджетных ассигнований, установленных сводной бюджетной росписью соответствующему ГРБС за счет целевых безвозмездных поступлений</t>
  </si>
  <si>
    <t xml:space="preserve">4.3 Равномерность осуществления кассовых расходов</t>
  </si>
  <si>
    <t xml:space="preserve">4.4 Наличие фактов отказа в санкционировании оплаты денежных обязательств</t>
  </si>
  <si>
    <t xml:space="preserve">4.5 Наличие фактов отказа в согласовании заявок на размещение заказов на поставку товаров, выполнение работ, оказание услуг для муниципальных нужд</t>
  </si>
  <si>
    <t xml:space="preserve">5.1 Наличие необоснованной дебиторской задолженности по результатам проведенных проверок</t>
  </si>
  <si>
    <t xml:space="preserve">5.2 Своевременность представления в управление финансов администрации Богородского муниципального округа бюджетной отчетности</t>
  </si>
  <si>
    <t xml:space="preserve">6.1 Наличие фактов нецелевого использования бюджетных средств</t>
  </si>
  <si>
    <t xml:space="preserve">6.2 Наличие фактов неэффективного использования денежных и материальных ресурсов</t>
  </si>
  <si>
    <t xml:space="preserve">6.3 Наличие фактов неправомерного использования бюджетных средств</t>
  </si>
  <si>
    <t xml:space="preserve">6.4 Соблюдение законодательства Российской Федерации о размещении заказов для муниципальных нужд</t>
  </si>
  <si>
    <t xml:space="preserve">7.1.Своевременность и полнота использования межбюджетных трансфертов, предоставляемых из областного бюджета бюджетам муниципальных образований в отчетном году</t>
  </si>
  <si>
    <t xml:space="preserve">7.2 Своевременность возврата в областной бюджет остатков целевых средств, полученных и не использованных ГРБС в отчетном году</t>
  </si>
  <si>
    <t xml:space="preserve">7.3 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педагогических работников муниципальных образовательных  организаций общего и дошкольного образования и работников муниципальных учреждений культуры 
(основного персонала), заключенными между муниципальным образованием области и Министерством образования Кировской области, Министерством культуры Кировской области
</t>
  </si>
  <si>
    <t xml:space="preserve">А – объем расходов, формируемых в рамках федеральных,областных и муниципальных программ, на конец отчетного периода </t>
  </si>
  <si>
    <t xml:space="preserve">Б – общий объем расходов по ГРБС на конец отчетного периода      </t>
  </si>
  <si>
    <t xml:space="preserve">         А
П1= ________, где:
           Б
</t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= 1, если П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&gt; или = 0,9; О1=0, если П1&lt;0,9</t>
    </r>
  </si>
  <si>
    <t xml:space="preserve">Пр– общее количество приказов руководителя соответствующего ГРБС о перераспределении бюджетных ассигнований между подведомственными получателями бюджетных средств в пределах одного раздела, подраздела, целевой статьи вида расходов и операции сектора государственного управления классификации расходов бюджетов;</t>
  </si>
  <si>
    <t xml:space="preserve">4 – количество кварталов</t>
  </si>
  <si>
    <t xml:space="preserve">П = Пр / 4 </t>
  </si>
  <si>
    <t xml:space="preserve">1) П ≤ 2,то О = 1;     2) П = 3, то О = 0,6;     3) П =4, то О = 0,3;      4) П &gt; 4, то О = 0. У ГРБС, не имеющих в ведомственной подчиненности бюджетные учреждения, О =1.</t>
  </si>
  <si>
    <t xml:space="preserve">              – налоговые и неналоговые доходы, фактически поступившие в текущем году в бюджет округа, администрируемые соответствующим ГРБС;</t>
  </si>
  <si>
    <t xml:space="preserve">                 – уточненные прогнозируемые объемы поступлений налоговых и неналоговых доходов бюджета округа, администрируемых соответствующим ГРБС</t>
  </si>
  <si>
    <t xml:space="preserve">П = гр.11/гр.12</t>
  </si>
  <si>
    <t xml:space="preserve">1) П ≥ 1, то О =1;     2) 0,9 ≤ П &lt; 1, то О = 0,75;      3)   0,7 ≤ П &lt; 0,9, то О = 0,5;      4) 0,5 ≤ П &lt; 0,7, то О = 0,25;       5) П &lt; 0,5, то О =0. Для ГРБС, не являющихся главными администраторами неналоговых доходов, О = 1.</t>
  </si>
  <si>
    <t xml:space="preserve">                                           – кассовые расходы соответствующего ГРБС, проводимые за счет собственных средств бюджета округа ; </t>
  </si>
  <si>
    <t xml:space="preserve">                                  – бюджетные ассигнования, установленные сводной бюджетной росписью соответствующему ГРБС  за счет собственных средств бюджета округа</t>
  </si>
  <si>
    <t xml:space="preserve"> </t>
  </si>
  <si>
    <t xml:space="preserve">1) П = 1,то О = 1;     2) 0,95  ≤ П &lt; 1, то О = 0,6;             3) 0,9 ≤ П &lt; 0,95, то О = 0,3;                  4) П &lt; 0,9, то О =0. Для ГРБС, не являющимся муниципальными заказчиками муниципальных программ, О = 1.</t>
  </si>
  <si>
    <t xml:space="preserve">                     – кассовые расходы соответствующего ГРБС, проводимые за счет целевых безвозмездных поступлений; </t>
  </si>
  <si>
    <t xml:space="preserve">                    – бюджетные ассигнования, установленные сводной бюджетной росписью соответствующему ГРБС за счет целевых безвозмездных поступлений</t>
  </si>
  <si>
    <t xml:space="preserve">П = гр 19/гр 20</t>
  </si>
  <si>
    <t xml:space="preserve">1) П = 1,то О = 1;     2) 0,95  ≤ П &lt; 1, то О = 0,6;             3) 0,9 ≤ П &lt; 0,95, то О = 0,3;                  4) П &lt; 0,9, то О =0. Для ГРБС, не имеющих расходов за счет целевых безвозмездных поступлений, О = 1.</t>
  </si>
  <si>
    <t xml:space="preserve">КР – кассовые расходы соответствующего ГРБС, проведенные в I-III кварталах текущего года (без учета кассовых расходов, проведенных за счет целевых безвозмездных поступлений)</t>
  </si>
  <si>
    <t xml:space="preserve">КР среднее = среднеквартальные кассовые расходы соответствующего ГРБС, проведенные в I-III кварталах текущего года           (гр. 23/ 3)</t>
  </si>
  <si>
    <t xml:space="preserve">КР  - кассовые расходы соответствующего ГРБС, проведенные в IV квартале текущего года (без учета кассовых расходов, проведенных за счет целевых безвозмездных поступлений);</t>
  </si>
  <si>
    <t xml:space="preserve">П = гр.25 / гр.24</t>
  </si>
  <si>
    <t xml:space="preserve">1) 0,7  ≤ П  ≤1,3, то О = 1;           2) 0,5  ≤ П &lt; 0,7;    1,3 &lt; П  ≤ 1,5, то О = 0,6;            3) П &lt; 0,5; П &gt; 1,5, О = 0</t>
  </si>
  <si>
    <t xml:space="preserve">ПД в - количество платежных документов, возращенных специалистами по казначейскому исполнению бюджета управления финансов соответствующему ГРБС с учетом его подведомственных учреждений;</t>
  </si>
  <si>
    <t xml:space="preserve">ПД п - общее количество платежных документов, по которым произведено санкционирование оплаты денежных обязательств специалистами по казначейскому исполнению бюджета управления финансов  соответствующему ГРБС с учетом его подведомственных учреждений</t>
  </si>
  <si>
    <t xml:space="preserve">П = гр.28 / гр.29</t>
  </si>
  <si>
    <t xml:space="preserve">1) П = 0, то О = 1;           2) 0 &lt; П ≤ 0,05, то О = 0,6;           3)     0,05 &lt; П ≤ 0,1, то О = 0,3;         4) П &gt; 0,1, то О = 0</t>
  </si>
  <si>
    <t xml:space="preserve">З в – количество не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;</t>
  </si>
  <si>
    <t xml:space="preserve">З с – общее количество 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</t>
  </si>
  <si>
    <t xml:space="preserve">П = гр.32/ гр.33</t>
  </si>
  <si>
    <t xml:space="preserve">П – наличие необоснованной дебиторской задолженности у соответствующего ГРБС с учетом его подведомственных учреждений, установленной в ходе проверок, проводимых управлением финансов </t>
  </si>
  <si>
    <t xml:space="preserve">О = -1</t>
  </si>
  <si>
    <t xml:space="preserve">П – наличие фактов представления в управление финансов соответствующим ГРБС бюджетной отчетности с нарушением сроков </t>
  </si>
  <si>
    <t xml:space="preserve">О = -0,3</t>
  </si>
  <si>
    <t xml:space="preserve">П – наличие установленных фактов нецелевого использования бюджетных средств у соответствующего ГРБС с учетом его подведомственных учреждений</t>
  </si>
  <si>
    <t xml:space="preserve">П – наличие установленных фактов неэффективного использования денежных и материальных ресурсов у соответствующего ГРБС с учетом его подведомственных учреждений</t>
  </si>
  <si>
    <t xml:space="preserve">– наличие установленных фактов неправомерного использования бюджетных средств у соответствующего ГРБС с учетом его подведомственных учреждений</t>
  </si>
  <si>
    <t xml:space="preserve">О = - 0,5</t>
  </si>
  <si>
    <t xml:space="preserve">П – наличие установленных фактов нарушения  законодательства Российской Федерации о размещении заказов для муниципальных нужд у соответствующего ГРБС с учетом его подведомственных учреждений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своевременное и полное использование межбюджетных трансфертов, предоставляемых i-му учреждению в отчетном году</t>
    </r>
  </si>
  <si>
    <r>
      <rPr>
        <sz val="12"/>
        <rFont val="Times New Roman"/>
        <family val="1"/>
        <charset val="204"/>
      </rPr>
      <t xml:space="preserve">P21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1=-1,если установлен факт несвоевремен-ного и неполного использования межбюджетных трансфертов
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возврат в установленный срок в областной бюджет остатков целевых средств, полученных и не использованных i-м учреждением в отчетном году</t>
    </r>
  </si>
  <si>
    <r>
      <rPr>
        <sz val="12"/>
        <rFont val="Times New Roman"/>
        <family val="1"/>
        <charset val="204"/>
      </rPr>
      <t xml:space="preserve">P22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2=-1,если срок возврата не соблюден
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выполнение значения целевого показателя «Средняя заработная плата работников» в отчетном периоде</t>
    </r>
  </si>
  <si>
    <r>
      <rPr>
        <sz val="12"/>
        <rFont val="Times New Roman"/>
        <family val="1"/>
        <charset val="204"/>
      </rPr>
      <t xml:space="preserve">Р23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= А</t>
    </r>
    <r>
      <rPr>
        <vertAlign val="subscript"/>
        <sz val="12"/>
        <rFont val="Times New Roman"/>
        <family val="1"/>
        <charset val="204"/>
      </rPr>
      <t xml:space="preserve">i</t>
    </r>
  </si>
  <si>
    <t xml:space="preserve">О23=-1,если значение показателя не выполнено в отчетном периоде
</t>
  </si>
  <si>
    <t xml:space="preserve">Управление финансов администрации Богородского муниципального округа</t>
  </si>
  <si>
    <t xml:space="preserve">Дума Богородского муниципального округа                        </t>
  </si>
  <si>
    <t xml:space="preserve">Контрольно-счетная комиссия Богородского муниципального округа</t>
  </si>
  <si>
    <t xml:space="preserve">Управление по социальным вопросам администрации Богородского муниципального округа                                             </t>
  </si>
  <si>
    <t xml:space="preserve">Администрация  Богородского муниципального округ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#,##0.0"/>
    <numFmt numFmtId="168" formatCode="[$-409]d\-mmm"/>
    <numFmt numFmtId="169" formatCode="0.0"/>
    <numFmt numFmtId="170" formatCode="@"/>
    <numFmt numFmtId="171" formatCode="#,##0"/>
    <numFmt numFmtId="172" formatCode="0"/>
    <numFmt numFmtId="173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</xdr:row>
      <xdr:rowOff>0</xdr:rowOff>
    </xdr:from>
    <xdr:to>
      <xdr:col>21</xdr:col>
      <xdr:colOff>532080</xdr:colOff>
      <xdr:row>5</xdr:row>
      <xdr:rowOff>288720</xdr:rowOff>
    </xdr:to>
    <xdr:pic>
      <xdr:nvPicPr>
        <xdr:cNvPr id="0" name="Picture 55" descr=""/>
        <xdr:cNvPicPr/>
      </xdr:nvPicPr>
      <xdr:blipFill>
        <a:blip r:embed="rId1"/>
        <a:stretch/>
      </xdr:blipFill>
      <xdr:spPr>
        <a:xfrm>
          <a:off x="19114200" y="5073480"/>
          <a:ext cx="53208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"/>
  <sheetViews>
    <sheetView showFormulas="false" showGridLines="true" showRowColHeaders="true" showZeros="true" rightToLeft="false" tabSelected="true" showOutlineSymbols="true" defaultGridColor="true" view="normal" topLeftCell="A4" colorId="64" zoomScale="61" zoomScaleNormal="61" zoomScalePageLayoutView="82" workbookViewId="0">
      <selection pane="topLeft" activeCell="BH8" activeCellId="0" sqref="BH8:BH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2.9"/>
    <col collapsed="false" customWidth="true" hidden="false" outlineLevel="0" max="4" min="4" style="0" width="17.53"/>
    <col collapsed="false" customWidth="true" hidden="false" outlineLevel="0" max="5" min="5" style="0" width="11.62"/>
    <col collapsed="false" customWidth="true" hidden="false" outlineLevel="0" max="6" min="6" style="0" width="16.08"/>
    <col collapsed="false" customWidth="true" hidden="false" outlineLevel="0" max="7" min="7" style="0" width="1.99"/>
    <col collapsed="false" customWidth="true" hidden="false" outlineLevel="0" max="8" min="8" style="0" width="11.9"/>
    <col collapsed="false" customWidth="true" hidden="false" outlineLevel="0" max="9" min="9" style="0" width="19.44"/>
    <col collapsed="false" customWidth="true" hidden="false" outlineLevel="0" max="10" min="10" style="0" width="7.44"/>
    <col collapsed="false" customWidth="true" hidden="false" outlineLevel="0" max="11" min="11" style="0" width="10.53"/>
    <col collapsed="false" customWidth="true" hidden="false" outlineLevel="0" max="12" min="12" style="0" width="12.62"/>
    <col collapsed="false" customWidth="true" hidden="false" outlineLevel="0" max="13" min="13" style="0" width="11.53"/>
    <col collapsed="false" customWidth="true" hidden="false" outlineLevel="0" max="14" min="14" style="0" width="15.44"/>
    <col collapsed="false" customWidth="true" hidden="false" outlineLevel="0" max="15" min="15" style="0" width="9.35"/>
    <col collapsed="false" customWidth="true" hidden="false" outlineLevel="0" max="16" min="16" style="0" width="12.53"/>
    <col collapsed="false" customWidth="true" hidden="false" outlineLevel="0" max="17" min="17" style="0" width="15.62"/>
    <col collapsed="false" customWidth="true" hidden="false" outlineLevel="0" max="18" min="18" style="0" width="18.44"/>
    <col collapsed="false" customWidth="true" hidden="false" outlineLevel="0" max="19" min="19" style="0" width="13.9"/>
    <col collapsed="false" customWidth="true" hidden="false" outlineLevel="0" max="20" min="20" style="0" width="16.9"/>
    <col collapsed="false" customWidth="true" hidden="false" outlineLevel="0" max="21" min="21" style="0" width="9.35"/>
    <col collapsed="false" customWidth="true" hidden="false" outlineLevel="0" max="23" min="22" style="0" width="10.08"/>
    <col collapsed="false" customWidth="true" hidden="false" outlineLevel="0" max="24" min="24" style="0" width="10.44"/>
    <col collapsed="false" customWidth="true" hidden="false" outlineLevel="0" max="25" min="25" style="0" width="12.53"/>
    <col collapsed="false" customWidth="true" hidden="false" outlineLevel="0" max="26" min="26" style="0" width="9.99"/>
    <col collapsed="false" customWidth="true" hidden="false" outlineLevel="0" max="27" min="27" style="0" width="11.62"/>
    <col collapsed="false" customWidth="true" hidden="false" outlineLevel="0" max="28" min="28" style="0" width="9.99"/>
    <col collapsed="false" customWidth="true" hidden="false" outlineLevel="0" max="29" min="29" style="0" width="10.08"/>
    <col collapsed="false" customWidth="true" hidden="false" outlineLevel="0" max="30" min="30" style="0" width="13.62"/>
    <col collapsed="false" customWidth="true" hidden="false" outlineLevel="0" max="31" min="31" style="0" width="18.08"/>
    <col collapsed="false" customWidth="true" hidden="false" outlineLevel="0" max="32" min="32" style="0" width="15.62"/>
    <col collapsed="false" customWidth="true" hidden="false" outlineLevel="0" max="34" min="34" style="0" width="11.9"/>
    <col collapsed="false" customWidth="true" hidden="false" outlineLevel="0" max="35" min="35" style="0" width="12.81"/>
    <col collapsed="false" customWidth="true" hidden="false" outlineLevel="0" max="36" min="36" style="0" width="10.35"/>
    <col collapsed="false" customWidth="true" hidden="false" outlineLevel="0" max="37" min="37" style="0" width="10.44"/>
    <col collapsed="false" customWidth="true" hidden="false" outlineLevel="0" max="38" min="38" style="0" width="13.53"/>
    <col collapsed="false" customWidth="true" hidden="false" outlineLevel="0" max="39" min="39" style="0" width="10.99"/>
    <col collapsed="false" customWidth="true" hidden="false" outlineLevel="0" max="40" min="40" style="0" width="10.9"/>
    <col collapsed="false" customWidth="true" hidden="false" outlineLevel="0" max="41" min="41" style="0" width="10.53"/>
    <col collapsed="false" customWidth="true" hidden="false" outlineLevel="0" max="42" min="42" style="0" width="10.62"/>
    <col collapsed="false" customWidth="true" hidden="false" outlineLevel="0" max="43" min="43" style="0" width="9.53"/>
    <col collapsed="false" customWidth="true" hidden="false" outlineLevel="0" max="44" min="44" style="0" width="12.08"/>
    <col collapsed="false" customWidth="true" hidden="false" outlineLevel="0" max="46" min="46" style="0" width="10.99"/>
    <col collapsed="false" customWidth="true" hidden="false" outlineLevel="0" max="47" min="47" style="0" width="8.62"/>
    <col collapsed="false" customWidth="true" hidden="false" outlineLevel="0" max="48" min="48" style="0" width="12.44"/>
    <col collapsed="false" customWidth="true" hidden="false" outlineLevel="0" max="49" min="49" style="0" width="10.44"/>
    <col collapsed="false" customWidth="true" hidden="false" outlineLevel="0" max="50" min="50" style="0" width="10.9"/>
    <col collapsed="false" customWidth="true" hidden="false" outlineLevel="0" max="55" min="51" style="0" width="10.08"/>
    <col collapsed="false" customWidth="true" hidden="false" outlineLevel="0" max="56" min="56" style="0" width="11.62"/>
    <col collapsed="false" customWidth="true" hidden="false" outlineLevel="0" max="57" min="57" style="0" width="13.35"/>
    <col collapsed="false" customWidth="true" hidden="false" outlineLevel="0" max="58" min="58" style="0" width="29.62"/>
    <col collapsed="false" customWidth="true" hidden="false" outlineLevel="0" max="60" min="60" style="0" width="10.81"/>
  </cols>
  <sheetData>
    <row r="1" customFormat="false" ht="16.5" hidden="false" customHeight="true" outlineLevel="0" collapsed="false"/>
    <row r="2" customFormat="false" ht="117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5"/>
      <c r="AL2" s="6"/>
      <c r="AM2" s="7"/>
      <c r="AN2" s="3"/>
      <c r="AO2" s="3"/>
      <c r="AP2" s="3"/>
      <c r="AQ2" s="3"/>
      <c r="AR2" s="3"/>
      <c r="AS2" s="8"/>
      <c r="AT2" s="8"/>
      <c r="AU2" s="3"/>
      <c r="AV2" s="9"/>
      <c r="AW2" s="3"/>
      <c r="AX2" s="8"/>
      <c r="AY2" s="7"/>
      <c r="AZ2" s="7"/>
      <c r="BA2" s="7"/>
      <c r="BB2" s="7"/>
      <c r="BC2" s="7"/>
      <c r="BD2" s="7"/>
      <c r="BE2" s="7"/>
      <c r="BF2" s="7"/>
      <c r="BG2" s="3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40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5"/>
      <c r="AL3" s="6"/>
      <c r="AM3" s="7"/>
      <c r="AN3" s="3"/>
      <c r="AO3" s="3"/>
      <c r="AP3" s="3"/>
      <c r="AQ3" s="3"/>
      <c r="AR3" s="3"/>
      <c r="AS3" s="8"/>
      <c r="AT3" s="8"/>
      <c r="AU3" s="3"/>
      <c r="AV3" s="9"/>
      <c r="AW3" s="3"/>
      <c r="AX3" s="8"/>
      <c r="AY3" s="7"/>
      <c r="AZ3" s="7"/>
      <c r="BA3" s="7"/>
      <c r="BB3" s="7"/>
      <c r="BC3" s="7"/>
      <c r="BD3" s="7"/>
      <c r="BE3" s="7"/>
      <c r="BF3" s="7"/>
      <c r="BG3" s="3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33" hidden="false" customHeight="true" outlineLevel="0" collapsed="false">
      <c r="B4" s="14" t="s">
        <v>2</v>
      </c>
      <c r="C4" s="15" t="s">
        <v>3</v>
      </c>
      <c r="D4" s="16" t="s">
        <v>4</v>
      </c>
      <c r="E4" s="16"/>
      <c r="F4" s="16"/>
      <c r="G4" s="16"/>
      <c r="H4" s="16"/>
      <c r="I4" s="17" t="s">
        <v>5</v>
      </c>
      <c r="J4" s="17"/>
      <c r="K4" s="17"/>
      <c r="L4" s="17"/>
      <c r="M4" s="16" t="s">
        <v>6</v>
      </c>
      <c r="N4" s="16"/>
      <c r="O4" s="16"/>
      <c r="P4" s="18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9" t="s">
        <v>8</v>
      </c>
      <c r="AM4" s="19"/>
      <c r="AN4" s="19"/>
      <c r="AO4" s="19"/>
      <c r="AP4" s="19" t="s">
        <v>9</v>
      </c>
      <c r="AQ4" s="19"/>
      <c r="AR4" s="19"/>
      <c r="AS4" s="19"/>
      <c r="AT4" s="19"/>
      <c r="AU4" s="19"/>
      <c r="AV4" s="19"/>
      <c r="AW4" s="19"/>
      <c r="AX4" s="20" t="s">
        <v>10</v>
      </c>
      <c r="AY4" s="20"/>
      <c r="AZ4" s="20"/>
      <c r="BA4" s="20"/>
      <c r="BB4" s="20"/>
      <c r="BC4" s="20"/>
      <c r="BD4" s="20"/>
      <c r="BE4" s="20"/>
      <c r="BF4" s="20"/>
      <c r="BG4" s="21" t="s">
        <v>11</v>
      </c>
      <c r="BH4" s="22" t="s">
        <v>12</v>
      </c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92.5" hidden="false" customHeight="true" outlineLevel="0" collapsed="false">
      <c r="B5" s="14"/>
      <c r="C5" s="15"/>
      <c r="D5" s="23" t="s">
        <v>13</v>
      </c>
      <c r="E5" s="23"/>
      <c r="F5" s="23"/>
      <c r="G5" s="23"/>
      <c r="H5" s="23"/>
      <c r="I5" s="24" t="s">
        <v>14</v>
      </c>
      <c r="J5" s="24"/>
      <c r="K5" s="24"/>
      <c r="L5" s="24"/>
      <c r="M5" s="16"/>
      <c r="N5" s="16"/>
      <c r="O5" s="16"/>
      <c r="P5" s="18"/>
      <c r="Q5" s="24" t="s">
        <v>15</v>
      </c>
      <c r="R5" s="24"/>
      <c r="S5" s="24"/>
      <c r="T5" s="24"/>
      <c r="U5" s="22" t="s">
        <v>16</v>
      </c>
      <c r="V5" s="22"/>
      <c r="W5" s="22"/>
      <c r="X5" s="22"/>
      <c r="Y5" s="24" t="s">
        <v>17</v>
      </c>
      <c r="Z5" s="24"/>
      <c r="AA5" s="24"/>
      <c r="AB5" s="24"/>
      <c r="AC5" s="24"/>
      <c r="AD5" s="25" t="s">
        <v>18</v>
      </c>
      <c r="AE5" s="25"/>
      <c r="AF5" s="25"/>
      <c r="AG5" s="25"/>
      <c r="AH5" s="23" t="s">
        <v>19</v>
      </c>
      <c r="AI5" s="23"/>
      <c r="AJ5" s="23"/>
      <c r="AK5" s="23"/>
      <c r="AL5" s="25" t="s">
        <v>20</v>
      </c>
      <c r="AM5" s="25"/>
      <c r="AN5" s="23" t="s">
        <v>21</v>
      </c>
      <c r="AO5" s="23"/>
      <c r="AP5" s="25" t="s">
        <v>22</v>
      </c>
      <c r="AQ5" s="25"/>
      <c r="AR5" s="25" t="s">
        <v>23</v>
      </c>
      <c r="AS5" s="25"/>
      <c r="AT5" s="25" t="s">
        <v>24</v>
      </c>
      <c r="AU5" s="25"/>
      <c r="AV5" s="25" t="s">
        <v>25</v>
      </c>
      <c r="AW5" s="25"/>
      <c r="AX5" s="21" t="s">
        <v>26</v>
      </c>
      <c r="AY5" s="21"/>
      <c r="AZ5" s="21"/>
      <c r="BA5" s="21" t="s">
        <v>27</v>
      </c>
      <c r="BB5" s="21"/>
      <c r="BC5" s="21"/>
      <c r="BD5" s="21" t="s">
        <v>28</v>
      </c>
      <c r="BE5" s="21"/>
      <c r="BF5" s="21"/>
      <c r="BG5" s="21"/>
      <c r="BH5" s="22"/>
      <c r="BI5" s="26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8"/>
      <c r="CA5" s="28"/>
    </row>
    <row r="6" customFormat="false" ht="342" hidden="false" customHeight="true" outlineLevel="0" collapsed="false">
      <c r="B6" s="14"/>
      <c r="C6" s="15"/>
      <c r="D6" s="23" t="s">
        <v>29</v>
      </c>
      <c r="E6" s="23" t="s">
        <v>30</v>
      </c>
      <c r="F6" s="25" t="s">
        <v>31</v>
      </c>
      <c r="G6" s="25"/>
      <c r="H6" s="29" t="s">
        <v>32</v>
      </c>
      <c r="I6" s="23" t="s">
        <v>33</v>
      </c>
      <c r="J6" s="23" t="s">
        <v>34</v>
      </c>
      <c r="K6" s="30" t="s">
        <v>35</v>
      </c>
      <c r="L6" s="31" t="s">
        <v>36</v>
      </c>
      <c r="M6" s="32" t="s">
        <v>37</v>
      </c>
      <c r="N6" s="32" t="s">
        <v>38</v>
      </c>
      <c r="O6" s="22" t="s">
        <v>39</v>
      </c>
      <c r="P6" s="31" t="s">
        <v>40</v>
      </c>
      <c r="Q6" s="23" t="s">
        <v>41</v>
      </c>
      <c r="R6" s="23" t="s">
        <v>42</v>
      </c>
      <c r="S6" s="33" t="s">
        <v>43</v>
      </c>
      <c r="T6" s="34" t="s">
        <v>44</v>
      </c>
      <c r="U6" s="32" t="s">
        <v>45</v>
      </c>
      <c r="V6" s="32" t="s">
        <v>46</v>
      </c>
      <c r="W6" s="32" t="s">
        <v>47</v>
      </c>
      <c r="X6" s="35" t="s">
        <v>48</v>
      </c>
      <c r="Y6" s="32" t="s">
        <v>49</v>
      </c>
      <c r="Z6" s="21" t="s">
        <v>50</v>
      </c>
      <c r="AA6" s="36" t="s">
        <v>51</v>
      </c>
      <c r="AB6" s="21" t="s">
        <v>52</v>
      </c>
      <c r="AC6" s="37" t="s">
        <v>53</v>
      </c>
      <c r="AD6" s="36" t="s">
        <v>54</v>
      </c>
      <c r="AE6" s="32" t="s">
        <v>55</v>
      </c>
      <c r="AF6" s="38" t="s">
        <v>56</v>
      </c>
      <c r="AG6" s="37" t="s">
        <v>57</v>
      </c>
      <c r="AH6" s="39" t="s">
        <v>58</v>
      </c>
      <c r="AI6" s="39" t="s">
        <v>59</v>
      </c>
      <c r="AJ6" s="40" t="s">
        <v>60</v>
      </c>
      <c r="AK6" s="37" t="s">
        <v>57</v>
      </c>
      <c r="AL6" s="32" t="s">
        <v>61</v>
      </c>
      <c r="AM6" s="37" t="s">
        <v>62</v>
      </c>
      <c r="AN6" s="32" t="s">
        <v>63</v>
      </c>
      <c r="AO6" s="37" t="s">
        <v>64</v>
      </c>
      <c r="AP6" s="32" t="s">
        <v>65</v>
      </c>
      <c r="AQ6" s="37" t="s">
        <v>62</v>
      </c>
      <c r="AR6" s="32" t="s">
        <v>66</v>
      </c>
      <c r="AS6" s="37" t="s">
        <v>62</v>
      </c>
      <c r="AT6" s="32" t="s">
        <v>67</v>
      </c>
      <c r="AU6" s="37" t="s">
        <v>68</v>
      </c>
      <c r="AV6" s="32" t="s">
        <v>69</v>
      </c>
      <c r="AW6" s="37" t="s">
        <v>62</v>
      </c>
      <c r="AX6" s="41" t="s">
        <v>70</v>
      </c>
      <c r="AY6" s="32" t="s">
        <v>71</v>
      </c>
      <c r="AZ6" s="29" t="s">
        <v>72</v>
      </c>
      <c r="BA6" s="41" t="s">
        <v>73</v>
      </c>
      <c r="BB6" s="42" t="s">
        <v>74</v>
      </c>
      <c r="BC6" s="29" t="s">
        <v>75</v>
      </c>
      <c r="BD6" s="32" t="s">
        <v>76</v>
      </c>
      <c r="BE6" s="42" t="s">
        <v>77</v>
      </c>
      <c r="BF6" s="29" t="s">
        <v>78</v>
      </c>
      <c r="BG6" s="43"/>
      <c r="BH6" s="44"/>
      <c r="BI6" s="27"/>
      <c r="BJ6" s="26"/>
      <c r="BK6" s="27"/>
      <c r="BL6" s="26"/>
      <c r="BM6" s="27"/>
      <c r="BN6" s="26"/>
      <c r="BO6" s="27"/>
      <c r="BP6" s="26"/>
      <c r="BQ6" s="27"/>
      <c r="BR6" s="26"/>
      <c r="BS6" s="27"/>
      <c r="BT6" s="26"/>
      <c r="BU6" s="27"/>
      <c r="BV6" s="26"/>
      <c r="BW6" s="27"/>
      <c r="BX6" s="26"/>
      <c r="BY6" s="27"/>
      <c r="BZ6" s="28"/>
      <c r="CA6" s="28"/>
    </row>
    <row r="7" customFormat="false" ht="22.5" hidden="false" customHeight="true" outlineLevel="0" collapsed="false">
      <c r="A7" s="45"/>
      <c r="B7" s="22" t="n">
        <v>1</v>
      </c>
      <c r="C7" s="22" t="n">
        <v>2</v>
      </c>
      <c r="D7" s="46" t="n">
        <v>3</v>
      </c>
      <c r="E7" s="25" t="n">
        <v>4</v>
      </c>
      <c r="F7" s="46" t="n">
        <v>5</v>
      </c>
      <c r="G7" s="46"/>
      <c r="H7" s="47" t="n">
        <v>6</v>
      </c>
      <c r="I7" s="21" t="n">
        <v>7</v>
      </c>
      <c r="J7" s="21" t="n">
        <v>8</v>
      </c>
      <c r="K7" s="21" t="n">
        <v>9</v>
      </c>
      <c r="L7" s="37" t="n">
        <v>10</v>
      </c>
      <c r="M7" s="21" t="n">
        <v>11</v>
      </c>
      <c r="N7" s="21" t="n">
        <v>12</v>
      </c>
      <c r="O7" s="22" t="n">
        <v>13</v>
      </c>
      <c r="P7" s="37" t="n">
        <v>14</v>
      </c>
      <c r="Q7" s="22" t="n">
        <v>15</v>
      </c>
      <c r="R7" s="21" t="n">
        <v>16</v>
      </c>
      <c r="S7" s="21" t="n">
        <v>17</v>
      </c>
      <c r="T7" s="37" t="n">
        <v>18</v>
      </c>
      <c r="U7" s="21" t="n">
        <v>19</v>
      </c>
      <c r="V7" s="21" t="n">
        <v>20</v>
      </c>
      <c r="W7" s="21" t="n">
        <v>21</v>
      </c>
      <c r="X7" s="37" t="n">
        <v>22</v>
      </c>
      <c r="Y7" s="21" t="n">
        <v>23</v>
      </c>
      <c r="Z7" s="21" t="n">
        <v>24</v>
      </c>
      <c r="AA7" s="21" t="n">
        <v>25</v>
      </c>
      <c r="AB7" s="21" t="n">
        <v>26</v>
      </c>
      <c r="AC7" s="37" t="n">
        <v>27</v>
      </c>
      <c r="AD7" s="21" t="n">
        <v>28</v>
      </c>
      <c r="AE7" s="21" t="n">
        <v>29</v>
      </c>
      <c r="AF7" s="21" t="n">
        <v>30</v>
      </c>
      <c r="AG7" s="37" t="n">
        <v>31</v>
      </c>
      <c r="AH7" s="21" t="n">
        <v>32</v>
      </c>
      <c r="AI7" s="21" t="n">
        <v>33</v>
      </c>
      <c r="AJ7" s="21" t="n">
        <v>34</v>
      </c>
      <c r="AK7" s="37" t="n">
        <v>35</v>
      </c>
      <c r="AL7" s="21" t="n">
        <v>36</v>
      </c>
      <c r="AM7" s="37" t="n">
        <v>37</v>
      </c>
      <c r="AN7" s="21" t="n">
        <v>38</v>
      </c>
      <c r="AO7" s="37" t="n">
        <v>39</v>
      </c>
      <c r="AP7" s="21" t="n">
        <v>40</v>
      </c>
      <c r="AQ7" s="37" t="n">
        <v>41</v>
      </c>
      <c r="AR7" s="21" t="n">
        <v>42</v>
      </c>
      <c r="AS7" s="37" t="n">
        <v>43</v>
      </c>
      <c r="AT7" s="21" t="n">
        <v>44</v>
      </c>
      <c r="AU7" s="37" t="n">
        <v>45</v>
      </c>
      <c r="AV7" s="21" t="n">
        <v>46</v>
      </c>
      <c r="AW7" s="37" t="n">
        <v>47</v>
      </c>
      <c r="AX7" s="21" t="n">
        <v>48</v>
      </c>
      <c r="AY7" s="21" t="n">
        <v>49</v>
      </c>
      <c r="AZ7" s="37" t="n">
        <v>50</v>
      </c>
      <c r="BA7" s="21" t="n">
        <v>51</v>
      </c>
      <c r="BB7" s="21" t="n">
        <v>52</v>
      </c>
      <c r="BC7" s="47" t="n">
        <v>53</v>
      </c>
      <c r="BD7" s="21" t="n">
        <v>54</v>
      </c>
      <c r="BE7" s="21" t="n">
        <v>55</v>
      </c>
      <c r="BF7" s="37" t="n">
        <v>56</v>
      </c>
      <c r="BG7" s="48" t="n">
        <v>57</v>
      </c>
      <c r="BH7" s="22" t="n">
        <v>58</v>
      </c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8"/>
      <c r="CA7" s="28"/>
    </row>
    <row r="8" customFormat="false" ht="63" hidden="false" customHeight="true" outlineLevel="0" collapsed="false">
      <c r="B8" s="14" t="n">
        <v>1</v>
      </c>
      <c r="C8" s="49" t="s">
        <v>79</v>
      </c>
      <c r="D8" s="22" t="n">
        <v>8361.9</v>
      </c>
      <c r="E8" s="22" t="n">
        <v>8361.9</v>
      </c>
      <c r="F8" s="50" t="n">
        <f aca="false">D8/E8</f>
        <v>1</v>
      </c>
      <c r="G8" s="50"/>
      <c r="H8" s="51" t="n">
        <v>1</v>
      </c>
      <c r="I8" s="21" t="n">
        <v>0</v>
      </c>
      <c r="J8" s="21" t="n">
        <v>4</v>
      </c>
      <c r="K8" s="40" t="n">
        <f aca="false">I8/J8</f>
        <v>0</v>
      </c>
      <c r="L8" s="51" t="n">
        <v>1</v>
      </c>
      <c r="M8" s="52" t="n">
        <v>0</v>
      </c>
      <c r="N8" s="41" t="n">
        <v>0</v>
      </c>
      <c r="O8" s="53" t="n">
        <v>0</v>
      </c>
      <c r="P8" s="54" t="n">
        <v>0</v>
      </c>
      <c r="Q8" s="49" t="n">
        <v>501.4</v>
      </c>
      <c r="R8" s="49" t="n">
        <v>4861.9</v>
      </c>
      <c r="S8" s="55" t="n">
        <f aca="false">Q8/R8</f>
        <v>0.103128406590016</v>
      </c>
      <c r="T8" s="51" t="n">
        <v>0</v>
      </c>
      <c r="U8" s="21" t="n">
        <v>874.8</v>
      </c>
      <c r="V8" s="21" t="n">
        <v>3500</v>
      </c>
      <c r="W8" s="40" t="n">
        <f aca="false">U8/V8</f>
        <v>0.249942857142857</v>
      </c>
      <c r="X8" s="51" t="n">
        <v>0</v>
      </c>
      <c r="Y8" s="41" t="n">
        <v>501.4</v>
      </c>
      <c r="Z8" s="56" t="n">
        <f aca="false">Y8/3</f>
        <v>167.133333333333</v>
      </c>
      <c r="AA8" s="21" t="n">
        <v>0</v>
      </c>
      <c r="AB8" s="56" t="n">
        <f aca="false">AA8/Z8</f>
        <v>0</v>
      </c>
      <c r="AC8" s="51" t="n">
        <v>0</v>
      </c>
      <c r="AD8" s="21" t="n">
        <v>3</v>
      </c>
      <c r="AE8" s="21" t="n">
        <v>51</v>
      </c>
      <c r="AF8" s="40" t="n">
        <f aca="false">AD8/AE8</f>
        <v>0.0588235294117647</v>
      </c>
      <c r="AG8" s="51" t="n">
        <v>0.3</v>
      </c>
      <c r="AH8" s="57" t="n">
        <v>0</v>
      </c>
      <c r="AI8" s="57" t="n">
        <v>0</v>
      </c>
      <c r="AJ8" s="57" t="n">
        <v>0</v>
      </c>
      <c r="AK8" s="58" t="n">
        <v>1</v>
      </c>
      <c r="AL8" s="59" t="n">
        <v>0</v>
      </c>
      <c r="AM8" s="60" t="n">
        <v>0</v>
      </c>
      <c r="AN8" s="57" t="n">
        <v>0</v>
      </c>
      <c r="AO8" s="58" t="n">
        <v>0</v>
      </c>
      <c r="AP8" s="57" t="n">
        <v>0</v>
      </c>
      <c r="AQ8" s="58" t="n">
        <v>0</v>
      </c>
      <c r="AR8" s="57" t="n">
        <v>0</v>
      </c>
      <c r="AS8" s="61" t="n">
        <v>0</v>
      </c>
      <c r="AT8" s="62" t="n">
        <v>0</v>
      </c>
      <c r="AU8" s="60" t="n">
        <v>0</v>
      </c>
      <c r="AV8" s="57" t="n">
        <v>0</v>
      </c>
      <c r="AW8" s="60" t="n">
        <v>0</v>
      </c>
      <c r="AX8" s="59" t="n">
        <v>0</v>
      </c>
      <c r="AY8" s="62" t="n">
        <v>0</v>
      </c>
      <c r="AZ8" s="60" t="n">
        <v>0</v>
      </c>
      <c r="BA8" s="62" t="n">
        <v>0</v>
      </c>
      <c r="BB8" s="62" t="n">
        <v>0</v>
      </c>
      <c r="BC8" s="60" t="n">
        <v>0</v>
      </c>
      <c r="BD8" s="62" t="n">
        <v>0</v>
      </c>
      <c r="BE8" s="62" t="n">
        <v>0</v>
      </c>
      <c r="BF8" s="60" t="n">
        <v>0</v>
      </c>
      <c r="BG8" s="43" t="n">
        <f aca="false">H8+L8+P8+T8+X8+AC8+AG8+AK8+AM8+AO8+AQ8+AS8+AU8+AW8+AZ8+BC8+BF8</f>
        <v>3.3</v>
      </c>
      <c r="BH8" s="63" t="n">
        <v>3</v>
      </c>
      <c r="BI8" s="64"/>
      <c r="BJ8" s="65"/>
      <c r="BK8" s="64"/>
      <c r="BL8" s="65"/>
      <c r="BM8" s="64"/>
      <c r="BN8" s="66"/>
      <c r="BO8" s="64"/>
      <c r="BP8" s="66"/>
      <c r="BQ8" s="64"/>
      <c r="BR8" s="66"/>
      <c r="BS8" s="64"/>
      <c r="BT8" s="66"/>
      <c r="BU8" s="64"/>
      <c r="BV8" s="66"/>
      <c r="BW8" s="64"/>
      <c r="BX8" s="66"/>
      <c r="BY8" s="64"/>
      <c r="BZ8" s="67"/>
      <c r="CA8" s="28"/>
    </row>
    <row r="9" customFormat="false" ht="61.25" hidden="false" customHeight="true" outlineLevel="0" collapsed="false">
      <c r="B9" s="14" t="n">
        <v>2</v>
      </c>
      <c r="C9" s="49" t="s">
        <v>80</v>
      </c>
      <c r="D9" s="22" t="n">
        <v>0</v>
      </c>
      <c r="E9" s="22" t="n">
        <v>16</v>
      </c>
      <c r="F9" s="50" t="n">
        <f aca="false">D9/E9</f>
        <v>0</v>
      </c>
      <c r="G9" s="50"/>
      <c r="H9" s="51" t="n">
        <v>1</v>
      </c>
      <c r="I9" s="21" t="n">
        <v>0</v>
      </c>
      <c r="J9" s="21" t="n">
        <v>4</v>
      </c>
      <c r="K9" s="40" t="n">
        <f aca="false">I9/J9</f>
        <v>0</v>
      </c>
      <c r="L9" s="51" t="n">
        <v>1</v>
      </c>
      <c r="M9" s="41" t="n">
        <v>0</v>
      </c>
      <c r="N9" s="41" t="n">
        <v>0</v>
      </c>
      <c r="O9" s="53" t="n">
        <v>0</v>
      </c>
      <c r="P9" s="54" t="n">
        <v>0</v>
      </c>
      <c r="Q9" s="49" t="n">
        <v>0</v>
      </c>
      <c r="R9" s="49" t="n">
        <v>16</v>
      </c>
      <c r="S9" s="55" t="n">
        <f aca="false">Q9/R9</f>
        <v>0</v>
      </c>
      <c r="T9" s="51" t="n">
        <v>1</v>
      </c>
      <c r="U9" s="21" t="n">
        <v>0</v>
      </c>
      <c r="V9" s="21" t="n">
        <v>0</v>
      </c>
      <c r="W9" s="40" t="n">
        <v>0</v>
      </c>
      <c r="X9" s="51" t="n">
        <v>1</v>
      </c>
      <c r="Y9" s="41" t="n">
        <v>0</v>
      </c>
      <c r="Z9" s="56" t="n">
        <f aca="false">Y9/3</f>
        <v>0</v>
      </c>
      <c r="AA9" s="21" t="n">
        <v>0</v>
      </c>
      <c r="AB9" s="56" t="n">
        <v>0</v>
      </c>
      <c r="AC9" s="51" t="n">
        <v>0</v>
      </c>
      <c r="AD9" s="21" t="n">
        <v>0</v>
      </c>
      <c r="AE9" s="21" t="n">
        <v>0</v>
      </c>
      <c r="AF9" s="40" t="n">
        <v>0</v>
      </c>
      <c r="AG9" s="51" t="n">
        <v>1</v>
      </c>
      <c r="AH9" s="57" t="n">
        <v>0</v>
      </c>
      <c r="AI9" s="57" t="n">
        <v>0</v>
      </c>
      <c r="AJ9" s="57" t="n">
        <v>0</v>
      </c>
      <c r="AK9" s="58" t="n">
        <v>1</v>
      </c>
      <c r="AL9" s="59" t="n">
        <v>0</v>
      </c>
      <c r="AM9" s="60" t="n">
        <v>0</v>
      </c>
      <c r="AN9" s="57" t="n">
        <v>0</v>
      </c>
      <c r="AO9" s="58" t="n">
        <v>0</v>
      </c>
      <c r="AP9" s="57" t="n">
        <v>0</v>
      </c>
      <c r="AQ9" s="58" t="n">
        <v>0</v>
      </c>
      <c r="AR9" s="57" t="n">
        <v>0</v>
      </c>
      <c r="AS9" s="58" t="n">
        <v>0</v>
      </c>
      <c r="AT9" s="62" t="n">
        <v>0</v>
      </c>
      <c r="AU9" s="60" t="n">
        <v>0</v>
      </c>
      <c r="AV9" s="57" t="n">
        <v>0</v>
      </c>
      <c r="AW9" s="60" t="n">
        <v>0</v>
      </c>
      <c r="AX9" s="59" t="n">
        <v>0</v>
      </c>
      <c r="AY9" s="62" t="n">
        <v>0</v>
      </c>
      <c r="AZ9" s="60" t="n">
        <v>0</v>
      </c>
      <c r="BA9" s="62" t="n">
        <v>0</v>
      </c>
      <c r="BB9" s="62" t="n">
        <v>0</v>
      </c>
      <c r="BC9" s="60" t="n">
        <v>0</v>
      </c>
      <c r="BD9" s="62" t="n">
        <v>0</v>
      </c>
      <c r="BE9" s="62" t="n">
        <v>0</v>
      </c>
      <c r="BF9" s="60" t="n">
        <v>0</v>
      </c>
      <c r="BG9" s="43" t="n">
        <f aca="false">H9+L9+P9+T9+X9+AC9+AG9+AK9+AM9+AO9+AQ9+AS9+AU9+AW9+AZ9+BC9+BF9</f>
        <v>6</v>
      </c>
      <c r="BH9" s="68" t="n">
        <v>1</v>
      </c>
      <c r="BI9" s="64"/>
      <c r="BJ9" s="66"/>
      <c r="BK9" s="64"/>
      <c r="BL9" s="66"/>
      <c r="BM9" s="64"/>
      <c r="BN9" s="66"/>
      <c r="BO9" s="64"/>
      <c r="BP9" s="69"/>
      <c r="BQ9" s="64"/>
      <c r="BR9" s="66"/>
      <c r="BS9" s="64"/>
      <c r="BT9" s="70"/>
      <c r="BU9" s="64"/>
      <c r="BV9" s="66"/>
      <c r="BW9" s="64"/>
      <c r="BX9" s="66"/>
      <c r="BY9" s="64"/>
      <c r="BZ9" s="67"/>
      <c r="CA9" s="28"/>
    </row>
    <row r="10" customFormat="false" ht="85.5" hidden="false" customHeight="true" outlineLevel="0" collapsed="false">
      <c r="B10" s="14" t="n">
        <v>3</v>
      </c>
      <c r="C10" s="71" t="s">
        <v>81</v>
      </c>
      <c r="D10" s="22" t="n">
        <v>0</v>
      </c>
      <c r="E10" s="22" t="n">
        <v>1052.8</v>
      </c>
      <c r="F10" s="50" t="n">
        <f aca="false">D10/E10</f>
        <v>0</v>
      </c>
      <c r="G10" s="50"/>
      <c r="H10" s="51" t="n">
        <v>1</v>
      </c>
      <c r="I10" s="21" t="n">
        <v>0</v>
      </c>
      <c r="J10" s="21" t="n">
        <v>4</v>
      </c>
      <c r="K10" s="40" t="n">
        <f aca="false">I10/J10</f>
        <v>0</v>
      </c>
      <c r="L10" s="51" t="n">
        <v>1</v>
      </c>
      <c r="M10" s="41" t="n">
        <v>0</v>
      </c>
      <c r="N10" s="41" t="n">
        <v>0</v>
      </c>
      <c r="O10" s="53" t="n">
        <v>0</v>
      </c>
      <c r="P10" s="54" t="n">
        <v>0</v>
      </c>
      <c r="Q10" s="49" t="n">
        <v>148.3</v>
      </c>
      <c r="R10" s="49" t="n">
        <v>1052.8</v>
      </c>
      <c r="S10" s="55" t="n">
        <f aca="false">Q10/R10</f>
        <v>0.140862462006079</v>
      </c>
      <c r="T10" s="51" t="n">
        <v>1</v>
      </c>
      <c r="U10" s="21" t="n">
        <v>0</v>
      </c>
      <c r="V10" s="21" t="n">
        <v>0</v>
      </c>
      <c r="W10" s="40" t="n">
        <v>0</v>
      </c>
      <c r="X10" s="51" t="n">
        <v>1</v>
      </c>
      <c r="Y10" s="41" t="n">
        <v>148.3</v>
      </c>
      <c r="Z10" s="56" t="n">
        <f aca="false">Y10/3</f>
        <v>49.4333333333333</v>
      </c>
      <c r="AA10" s="21" t="n">
        <v>0</v>
      </c>
      <c r="AB10" s="56" t="n">
        <f aca="false">AA10/Z10</f>
        <v>0</v>
      </c>
      <c r="AC10" s="51" t="n">
        <v>0</v>
      </c>
      <c r="AD10" s="21" t="n">
        <v>0</v>
      </c>
      <c r="AE10" s="21" t="n">
        <v>13</v>
      </c>
      <c r="AF10" s="40" t="n">
        <f aca="false">AD10/AE10</f>
        <v>0</v>
      </c>
      <c r="AG10" s="51" t="n">
        <v>1</v>
      </c>
      <c r="AH10" s="57" t="n">
        <v>0</v>
      </c>
      <c r="AI10" s="57" t="n">
        <v>0</v>
      </c>
      <c r="AJ10" s="57" t="n">
        <v>0</v>
      </c>
      <c r="AK10" s="58" t="n">
        <v>1</v>
      </c>
      <c r="AL10" s="59" t="n">
        <v>0</v>
      </c>
      <c r="AM10" s="60" t="n">
        <v>0</v>
      </c>
      <c r="AN10" s="57" t="n">
        <v>0</v>
      </c>
      <c r="AO10" s="58" t="n">
        <v>0</v>
      </c>
      <c r="AP10" s="57" t="n">
        <v>0</v>
      </c>
      <c r="AQ10" s="58" t="n">
        <v>0</v>
      </c>
      <c r="AR10" s="57" t="n">
        <v>0</v>
      </c>
      <c r="AS10" s="58" t="n">
        <v>0</v>
      </c>
      <c r="AT10" s="62" t="n">
        <v>0</v>
      </c>
      <c r="AU10" s="60" t="n">
        <v>0</v>
      </c>
      <c r="AV10" s="57" t="n">
        <v>0</v>
      </c>
      <c r="AW10" s="60" t="n">
        <v>0</v>
      </c>
      <c r="AX10" s="59" t="n">
        <v>0</v>
      </c>
      <c r="AY10" s="62" t="n">
        <v>0</v>
      </c>
      <c r="AZ10" s="60" t="n">
        <v>0</v>
      </c>
      <c r="BA10" s="62" t="n">
        <v>0</v>
      </c>
      <c r="BB10" s="62" t="n">
        <v>0</v>
      </c>
      <c r="BC10" s="60" t="n">
        <v>0</v>
      </c>
      <c r="BD10" s="62" t="n">
        <v>0</v>
      </c>
      <c r="BE10" s="62" t="n">
        <v>0</v>
      </c>
      <c r="BF10" s="60" t="n">
        <v>0</v>
      </c>
      <c r="BG10" s="43" t="n">
        <f aca="false">H10+L10+P10+T10+X10+AC10+AG10+AK10+AM10+AO10+AQ10+AS10+AU10+AW10+AZ10+BC10+BF10</f>
        <v>6</v>
      </c>
      <c r="BH10" s="63" t="n">
        <v>1</v>
      </c>
      <c r="BI10" s="64"/>
      <c r="BJ10" s="66"/>
      <c r="BK10" s="64"/>
      <c r="BL10" s="66"/>
      <c r="BM10" s="64"/>
      <c r="BN10" s="66"/>
      <c r="BO10" s="64"/>
      <c r="BP10" s="66"/>
      <c r="BQ10" s="64"/>
      <c r="BR10" s="66"/>
      <c r="BS10" s="64"/>
      <c r="BT10" s="66"/>
      <c r="BU10" s="64"/>
      <c r="BV10" s="65"/>
      <c r="BW10" s="64"/>
      <c r="BX10" s="66"/>
      <c r="BY10" s="64"/>
      <c r="BZ10" s="67"/>
      <c r="CA10" s="28"/>
    </row>
    <row r="11" customFormat="false" ht="94.25" hidden="false" customHeight="true" outlineLevel="0" collapsed="false">
      <c r="B11" s="72" t="n">
        <v>4</v>
      </c>
      <c r="C11" s="73" t="s">
        <v>82</v>
      </c>
      <c r="D11" s="74" t="n">
        <v>53787.8</v>
      </c>
      <c r="E11" s="22" t="n">
        <v>53787.8</v>
      </c>
      <c r="F11" s="50" t="n">
        <f aca="false">D11/E11</f>
        <v>1</v>
      </c>
      <c r="G11" s="50"/>
      <c r="H11" s="51" t="n">
        <v>1</v>
      </c>
      <c r="I11" s="21" t="n">
        <v>3</v>
      </c>
      <c r="J11" s="21" t="n">
        <v>4</v>
      </c>
      <c r="K11" s="40" t="n">
        <f aca="false">I11/J11</f>
        <v>0.75</v>
      </c>
      <c r="L11" s="51" t="n">
        <v>1</v>
      </c>
      <c r="M11" s="41" t="n">
        <v>533.7</v>
      </c>
      <c r="N11" s="41" t="n">
        <v>1960.5</v>
      </c>
      <c r="O11" s="53" t="n">
        <v>27.2</v>
      </c>
      <c r="P11" s="54" t="n">
        <v>0</v>
      </c>
      <c r="Q11" s="49" t="n">
        <v>5658.2</v>
      </c>
      <c r="R11" s="49" t="n">
        <v>26541.9</v>
      </c>
      <c r="S11" s="55" t="n">
        <f aca="false">Q11/R11</f>
        <v>0.213179915529785</v>
      </c>
      <c r="T11" s="51" t="n">
        <v>0</v>
      </c>
      <c r="U11" s="21" t="n">
        <v>6468</v>
      </c>
      <c r="V11" s="21" t="n">
        <v>27245.9</v>
      </c>
      <c r="W11" s="40" t="n">
        <f aca="false">U11/V11</f>
        <v>0.237393516088659</v>
      </c>
      <c r="X11" s="51" t="n">
        <v>0</v>
      </c>
      <c r="Y11" s="41" t="n">
        <v>5658.2</v>
      </c>
      <c r="Z11" s="56" t="n">
        <f aca="false">Y11/3</f>
        <v>1886.06666666667</v>
      </c>
      <c r="AA11" s="21" t="n">
        <v>0</v>
      </c>
      <c r="AB11" s="56" t="n">
        <f aca="false">AA11/Z11</f>
        <v>0</v>
      </c>
      <c r="AC11" s="51" t="n">
        <v>0</v>
      </c>
      <c r="AD11" s="21" t="n">
        <v>18</v>
      </c>
      <c r="AE11" s="21" t="n">
        <v>500</v>
      </c>
      <c r="AF11" s="40" t="n">
        <f aca="false">AD11/AE11</f>
        <v>0.036</v>
      </c>
      <c r="AG11" s="51" t="n">
        <v>0.6</v>
      </c>
      <c r="AH11" s="57" t="n">
        <v>0</v>
      </c>
      <c r="AI11" s="57" t="n">
        <v>0</v>
      </c>
      <c r="AJ11" s="57" t="n">
        <v>0</v>
      </c>
      <c r="AK11" s="58" t="n">
        <v>1</v>
      </c>
      <c r="AL11" s="59" t="n">
        <v>0</v>
      </c>
      <c r="AM11" s="60" t="n">
        <v>0</v>
      </c>
      <c r="AN11" s="57" t="n">
        <v>0</v>
      </c>
      <c r="AO11" s="58" t="n">
        <v>0</v>
      </c>
      <c r="AP11" s="57" t="n">
        <v>0</v>
      </c>
      <c r="AQ11" s="58" t="n">
        <v>0</v>
      </c>
      <c r="AR11" s="57" t="n">
        <v>0</v>
      </c>
      <c r="AS11" s="58" t="n">
        <v>0</v>
      </c>
      <c r="AT11" s="62" t="n">
        <v>0</v>
      </c>
      <c r="AU11" s="60" t="n">
        <v>0</v>
      </c>
      <c r="AV11" s="57" t="n">
        <v>0</v>
      </c>
      <c r="AW11" s="60" t="n">
        <v>0</v>
      </c>
      <c r="AX11" s="59" t="n">
        <v>0</v>
      </c>
      <c r="AY11" s="62" t="n">
        <v>0</v>
      </c>
      <c r="AZ11" s="60" t="n">
        <v>0</v>
      </c>
      <c r="BA11" s="62" t="n">
        <v>0</v>
      </c>
      <c r="BB11" s="62" t="n">
        <v>0</v>
      </c>
      <c r="BC11" s="60" t="n">
        <v>0</v>
      </c>
      <c r="BD11" s="62" t="n">
        <v>0</v>
      </c>
      <c r="BE11" s="62" t="n">
        <v>0</v>
      </c>
      <c r="BF11" s="60" t="n">
        <v>0</v>
      </c>
      <c r="BG11" s="43" t="n">
        <f aca="false">H11+L11+P11+T11+X11+AC11+AG11+AK11+AM11+AO11+AQ11+AS11+AU11+AW11+AZ11+BC11+BF11</f>
        <v>3.6</v>
      </c>
      <c r="BH11" s="63" t="n">
        <v>2</v>
      </c>
      <c r="BI11" s="64"/>
      <c r="BJ11" s="66"/>
      <c r="BK11" s="64"/>
      <c r="BL11" s="66"/>
      <c r="BM11" s="64"/>
      <c r="BN11" s="66"/>
      <c r="BO11" s="64"/>
      <c r="BP11" s="66"/>
      <c r="BQ11" s="64"/>
      <c r="BR11" s="66"/>
      <c r="BS11" s="64"/>
      <c r="BT11" s="66"/>
      <c r="BU11" s="64"/>
      <c r="BV11" s="65"/>
      <c r="BW11" s="64"/>
      <c r="BX11" s="66"/>
      <c r="BY11" s="64"/>
      <c r="BZ11" s="67"/>
      <c r="CA11" s="28"/>
    </row>
    <row r="12" customFormat="false" ht="70.25" hidden="false" customHeight="true" outlineLevel="0" collapsed="false">
      <c r="B12" s="14" t="n">
        <v>5</v>
      </c>
      <c r="C12" s="75" t="s">
        <v>83</v>
      </c>
      <c r="D12" s="22" t="n">
        <v>125581.1</v>
      </c>
      <c r="E12" s="22" t="n">
        <v>125581.1</v>
      </c>
      <c r="F12" s="50" t="n">
        <f aca="false">D12/E12</f>
        <v>1</v>
      </c>
      <c r="G12" s="50"/>
      <c r="H12" s="51" t="n">
        <v>1</v>
      </c>
      <c r="I12" s="21" t="n">
        <v>4</v>
      </c>
      <c r="J12" s="21" t="n">
        <v>4</v>
      </c>
      <c r="K12" s="40" t="n">
        <f aca="false">I12/J12</f>
        <v>1</v>
      </c>
      <c r="L12" s="51" t="n">
        <v>1</v>
      </c>
      <c r="M12" s="41" t="n">
        <v>510.6</v>
      </c>
      <c r="N12" s="41" t="n">
        <v>2343.9</v>
      </c>
      <c r="O12" s="53" t="n">
        <v>21.8</v>
      </c>
      <c r="P12" s="54" t="n">
        <v>0</v>
      </c>
      <c r="Q12" s="49" t="n">
        <v>9653.1</v>
      </c>
      <c r="R12" s="49" t="n">
        <v>59610</v>
      </c>
      <c r="S12" s="55" t="n">
        <f aca="false">Q12/R12</f>
        <v>0.161937594363362</v>
      </c>
      <c r="T12" s="51" t="n">
        <v>0</v>
      </c>
      <c r="U12" s="21" t="n">
        <v>12744.8</v>
      </c>
      <c r="V12" s="21" t="n">
        <v>65971.1</v>
      </c>
      <c r="W12" s="40" t="n">
        <f aca="false">U12/V12</f>
        <v>0.193187623065251</v>
      </c>
      <c r="X12" s="51" t="n">
        <v>0</v>
      </c>
      <c r="Y12" s="41" t="n">
        <v>9653.1</v>
      </c>
      <c r="Z12" s="56" t="n">
        <f aca="false">Y12/3</f>
        <v>3217.7</v>
      </c>
      <c r="AA12" s="21" t="n">
        <v>0</v>
      </c>
      <c r="AB12" s="56" t="n">
        <f aca="false">AA12/Z12</f>
        <v>0</v>
      </c>
      <c r="AC12" s="51" t="n">
        <v>0</v>
      </c>
      <c r="AD12" s="21" t="n">
        <v>12</v>
      </c>
      <c r="AE12" s="21" t="n">
        <v>360</v>
      </c>
      <c r="AF12" s="40" t="n">
        <f aca="false">AD12/AE12</f>
        <v>0.0333333333333333</v>
      </c>
      <c r="AG12" s="51" t="n">
        <v>0.6</v>
      </c>
      <c r="AH12" s="57" t="n">
        <v>0</v>
      </c>
      <c r="AI12" s="57" t="n">
        <v>4</v>
      </c>
      <c r="AJ12" s="57" t="n">
        <f aca="false">AH12/AI12</f>
        <v>0</v>
      </c>
      <c r="AK12" s="58" t="n">
        <v>1</v>
      </c>
      <c r="AL12" s="59" t="n">
        <v>0</v>
      </c>
      <c r="AM12" s="60" t="n">
        <v>0</v>
      </c>
      <c r="AN12" s="57" t="n">
        <v>0</v>
      </c>
      <c r="AO12" s="58" t="n">
        <v>0</v>
      </c>
      <c r="AP12" s="57" t="n">
        <v>0</v>
      </c>
      <c r="AQ12" s="58" t="n">
        <v>0</v>
      </c>
      <c r="AR12" s="57" t="n">
        <v>0</v>
      </c>
      <c r="AS12" s="58" t="n">
        <v>0</v>
      </c>
      <c r="AT12" s="62" t="n">
        <v>0</v>
      </c>
      <c r="AU12" s="60" t="n">
        <v>0</v>
      </c>
      <c r="AV12" s="57" t="n">
        <v>0</v>
      </c>
      <c r="AW12" s="60" t="n">
        <v>0</v>
      </c>
      <c r="AX12" s="59" t="n">
        <v>0</v>
      </c>
      <c r="AY12" s="62" t="n">
        <v>0</v>
      </c>
      <c r="AZ12" s="60" t="n">
        <v>0</v>
      </c>
      <c r="BA12" s="62" t="n">
        <v>0</v>
      </c>
      <c r="BB12" s="62" t="n">
        <v>0</v>
      </c>
      <c r="BC12" s="60" t="n">
        <v>0</v>
      </c>
      <c r="BD12" s="62" t="n">
        <v>0</v>
      </c>
      <c r="BE12" s="62" t="n">
        <v>0</v>
      </c>
      <c r="BF12" s="60" t="n">
        <v>0</v>
      </c>
      <c r="BG12" s="43" t="n">
        <f aca="false">H12+L12+P12+T12+X12+AC12+AG12+AK12+AM12+AO12+AQ12+AS12+AU12+AW12+AZ12+BC12+BF12</f>
        <v>3.6</v>
      </c>
      <c r="BH12" s="63" t="n">
        <v>2</v>
      </c>
      <c r="BI12" s="64"/>
      <c r="BJ12" s="66"/>
      <c r="BK12" s="64"/>
      <c r="BL12" s="66"/>
      <c r="BM12" s="64"/>
      <c r="BN12" s="66"/>
      <c r="BO12" s="64"/>
      <c r="BP12" s="66"/>
      <c r="BQ12" s="64"/>
      <c r="BR12" s="66"/>
      <c r="BS12" s="64"/>
      <c r="BT12" s="66"/>
      <c r="BU12" s="64"/>
      <c r="BV12" s="65"/>
      <c r="BW12" s="64"/>
      <c r="BX12" s="66"/>
      <c r="BY12" s="64"/>
      <c r="BZ12" s="67"/>
      <c r="CA12" s="28"/>
    </row>
    <row r="13" customFormat="false" ht="32.25" hidden="false" customHeight="true" outlineLevel="0" collapsed="false">
      <c r="B13" s="76"/>
      <c r="C13" s="76"/>
      <c r="D13" s="77"/>
      <c r="E13" s="77"/>
      <c r="F13" s="78"/>
      <c r="G13" s="78"/>
      <c r="H13" s="79"/>
      <c r="I13" s="77"/>
      <c r="J13" s="77"/>
      <c r="K13" s="80"/>
      <c r="L13" s="79"/>
      <c r="M13" s="81"/>
      <c r="N13" s="81"/>
      <c r="O13" s="82"/>
      <c r="P13" s="81"/>
      <c r="Q13" s="81"/>
      <c r="R13" s="81"/>
      <c r="S13" s="82"/>
      <c r="T13" s="79"/>
      <c r="U13" s="77"/>
      <c r="V13" s="77"/>
      <c r="W13" s="78"/>
      <c r="X13" s="77"/>
      <c r="Y13" s="81"/>
      <c r="Z13" s="83"/>
      <c r="AA13" s="77"/>
      <c r="AB13" s="83"/>
      <c r="AC13" s="77"/>
      <c r="AD13" s="77"/>
      <c r="AE13" s="77"/>
      <c r="AF13" s="84"/>
      <c r="AG13" s="77"/>
      <c r="AH13" s="85"/>
      <c r="AI13" s="85"/>
      <c r="AJ13" s="85"/>
      <c r="AK13" s="85"/>
      <c r="AL13" s="86"/>
      <c r="AM13" s="87"/>
      <c r="AN13" s="85"/>
      <c r="AO13" s="85"/>
      <c r="AP13" s="85"/>
      <c r="AQ13" s="85"/>
      <c r="AR13" s="85"/>
      <c r="AS13" s="85"/>
      <c r="AT13" s="88"/>
      <c r="AU13" s="88"/>
      <c r="AV13" s="85"/>
      <c r="AW13" s="88"/>
      <c r="AX13" s="86"/>
      <c r="AY13" s="87"/>
      <c r="AZ13" s="87"/>
      <c r="BA13" s="87"/>
      <c r="BB13" s="87"/>
      <c r="BC13" s="87"/>
      <c r="BD13" s="87"/>
      <c r="BE13" s="87"/>
      <c r="BF13" s="87"/>
      <c r="BG13" s="89"/>
      <c r="BH13" s="65"/>
      <c r="BI13" s="64"/>
      <c r="BJ13" s="66"/>
      <c r="BK13" s="64"/>
      <c r="BL13" s="66"/>
      <c r="BM13" s="64"/>
      <c r="BN13" s="66"/>
      <c r="BO13" s="64"/>
      <c r="BP13" s="66"/>
      <c r="BQ13" s="64"/>
      <c r="BR13" s="66"/>
      <c r="BS13" s="64"/>
      <c r="BT13" s="66"/>
      <c r="BU13" s="64"/>
      <c r="BV13" s="65"/>
      <c r="BW13" s="64"/>
      <c r="BX13" s="66"/>
      <c r="BY13" s="64"/>
      <c r="BZ13" s="67"/>
      <c r="CA13" s="28"/>
    </row>
    <row r="14" customFormat="false" ht="32.25" hidden="false" customHeight="true" outlineLevel="0" collapsed="false">
      <c r="B14" s="90"/>
      <c r="C14" s="90"/>
      <c r="D14" s="91"/>
      <c r="E14" s="91"/>
      <c r="F14" s="92"/>
      <c r="G14" s="92"/>
      <c r="H14" s="93"/>
      <c r="I14" s="91"/>
      <c r="J14" s="91"/>
      <c r="K14" s="94"/>
      <c r="L14" s="93"/>
      <c r="M14" s="95"/>
      <c r="N14" s="95"/>
      <c r="O14" s="96"/>
      <c r="P14" s="95"/>
      <c r="Q14" s="95"/>
      <c r="R14" s="95"/>
      <c r="S14" s="96"/>
      <c r="T14" s="93"/>
      <c r="U14" s="91"/>
      <c r="V14" s="91"/>
      <c r="W14" s="92"/>
      <c r="X14" s="91"/>
      <c r="Y14" s="91"/>
      <c r="Z14" s="91"/>
      <c r="AA14" s="91"/>
      <c r="AB14" s="94"/>
      <c r="AC14" s="91"/>
      <c r="AD14" s="91"/>
      <c r="AE14" s="91"/>
      <c r="AF14" s="92"/>
      <c r="AG14" s="91"/>
      <c r="AH14" s="97"/>
      <c r="AI14" s="97"/>
      <c r="AJ14" s="97"/>
      <c r="AK14" s="97"/>
      <c r="AL14" s="98"/>
      <c r="AM14" s="64"/>
      <c r="AN14" s="97"/>
      <c r="AO14" s="97"/>
      <c r="AP14" s="97"/>
      <c r="AQ14" s="97"/>
      <c r="AR14" s="97"/>
      <c r="AS14" s="97"/>
      <c r="AT14" s="99"/>
      <c r="AU14" s="99"/>
      <c r="AV14" s="97"/>
      <c r="AW14" s="99"/>
      <c r="AX14" s="100"/>
      <c r="AY14" s="64"/>
      <c r="AZ14" s="64"/>
      <c r="BA14" s="64"/>
      <c r="BB14" s="64"/>
      <c r="BC14" s="64"/>
      <c r="BD14" s="64"/>
      <c r="BE14" s="64"/>
      <c r="BF14" s="64"/>
      <c r="BG14" s="101"/>
      <c r="BH14" s="65"/>
      <c r="BI14" s="64"/>
      <c r="BJ14" s="66"/>
      <c r="BK14" s="64"/>
      <c r="BL14" s="66"/>
      <c r="BM14" s="64"/>
      <c r="BN14" s="66"/>
      <c r="BO14" s="64"/>
      <c r="BP14" s="66"/>
      <c r="BQ14" s="64"/>
      <c r="BR14" s="66"/>
      <c r="BS14" s="64"/>
      <c r="BT14" s="66"/>
      <c r="BU14" s="64"/>
      <c r="BV14" s="65"/>
      <c r="BW14" s="64"/>
      <c r="BX14" s="66"/>
      <c r="BY14" s="64"/>
      <c r="BZ14" s="67"/>
      <c r="CA14" s="28"/>
    </row>
    <row r="15" customFormat="false" ht="26.25" hidden="false" customHeight="true" outlineLevel="0" collapsed="false">
      <c r="B15" s="95"/>
      <c r="C15" s="95"/>
      <c r="D15" s="91"/>
      <c r="E15" s="91"/>
      <c r="F15" s="91"/>
      <c r="G15" s="91"/>
      <c r="H15" s="93"/>
      <c r="I15" s="91"/>
      <c r="J15" s="91"/>
      <c r="K15" s="102"/>
      <c r="L15" s="93"/>
      <c r="M15" s="95"/>
      <c r="N15" s="95"/>
      <c r="O15" s="95"/>
      <c r="P15" s="95"/>
      <c r="Q15" s="95"/>
      <c r="R15" s="95"/>
      <c r="S15" s="95"/>
      <c r="T15" s="93"/>
      <c r="U15" s="91"/>
      <c r="V15" s="91"/>
      <c r="W15" s="91"/>
      <c r="X15" s="91"/>
      <c r="Y15" s="91"/>
      <c r="Z15" s="91"/>
      <c r="AA15" s="93"/>
      <c r="AB15" s="91"/>
      <c r="AC15" s="91"/>
      <c r="AD15" s="91"/>
      <c r="AE15" s="91"/>
      <c r="AF15" s="92"/>
      <c r="AG15" s="93"/>
      <c r="AH15" s="103"/>
      <c r="AI15" s="104"/>
      <c r="AJ15" s="105"/>
      <c r="AK15" s="103"/>
      <c r="AL15" s="106"/>
      <c r="AM15" s="106"/>
      <c r="AN15" s="106"/>
      <c r="AO15" s="107"/>
      <c r="AP15" s="108"/>
      <c r="AQ15" s="106"/>
      <c r="AR15" s="107"/>
      <c r="AS15" s="100"/>
      <c r="AT15" s="64"/>
      <c r="AU15" s="99"/>
      <c r="AV15" s="109"/>
      <c r="AW15" s="99"/>
      <c r="AX15" s="100"/>
      <c r="AY15" s="64"/>
      <c r="AZ15" s="64"/>
      <c r="BA15" s="64"/>
      <c r="BB15" s="64"/>
      <c r="BC15" s="64"/>
      <c r="BD15" s="64"/>
      <c r="BE15" s="64"/>
      <c r="BF15" s="64"/>
      <c r="BG15" s="101"/>
      <c r="BH15" s="65"/>
      <c r="BI15" s="64"/>
      <c r="BJ15" s="66"/>
      <c r="BK15" s="64"/>
      <c r="BL15" s="66"/>
      <c r="BM15" s="64"/>
      <c r="BN15" s="66"/>
      <c r="BO15" s="64"/>
      <c r="BP15" s="66"/>
      <c r="BQ15" s="64"/>
      <c r="BR15" s="66"/>
      <c r="BS15" s="64"/>
      <c r="BT15" s="66"/>
      <c r="BU15" s="64"/>
      <c r="BV15" s="66"/>
      <c r="BW15" s="64"/>
      <c r="BX15" s="66"/>
      <c r="BY15" s="64"/>
      <c r="BZ15" s="67"/>
      <c r="CA15" s="28"/>
    </row>
    <row r="16" customFormat="false" ht="13" hidden="false" customHeight="false" outlineLevel="0" collapsed="false"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11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28"/>
    </row>
    <row r="17" customFormat="false" ht="12.5" hidden="false" customHeight="false" outlineLevel="0" collapsed="false"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11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28"/>
    </row>
    <row r="18" customFormat="false" ht="12.5" hidden="false" customHeight="false" outlineLevel="0" collapsed="false"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11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28"/>
    </row>
    <row r="19" customFormat="false" ht="12.5" hidden="false" customHeight="false" outlineLevel="0" collapsed="false"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28"/>
    </row>
    <row r="20" customFormat="false" ht="12.5" hidden="false" customHeight="false" outlineLevel="0" collapsed="false"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</row>
    <row r="21" customFormat="false" ht="12.5" hidden="false" customHeight="false" outlineLevel="0" collapsed="false"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</row>
    <row r="22" customFormat="false" ht="12.5" hidden="false" customHeight="false" outlineLevel="0" collapsed="false"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</row>
  </sheetData>
  <mergeCells count="46">
    <mergeCell ref="R2:T2"/>
    <mergeCell ref="D3:R3"/>
    <mergeCell ref="B4:B6"/>
    <mergeCell ref="C4:C6"/>
    <mergeCell ref="D4:H4"/>
    <mergeCell ref="I4:L4"/>
    <mergeCell ref="M4:O5"/>
    <mergeCell ref="Q4:AK4"/>
    <mergeCell ref="AL4:AO4"/>
    <mergeCell ref="AP4:AW4"/>
    <mergeCell ref="AX4:BF4"/>
    <mergeCell ref="BG4:BG5"/>
    <mergeCell ref="BH4:BH5"/>
    <mergeCell ref="D5:H5"/>
    <mergeCell ref="I5:L5"/>
    <mergeCell ref="Q5:T5"/>
    <mergeCell ref="U5:X5"/>
    <mergeCell ref="Y5:AC5"/>
    <mergeCell ref="AD5:AG5"/>
    <mergeCell ref="AH5:AK5"/>
    <mergeCell ref="AL5:AM5"/>
    <mergeCell ref="AN5:AO5"/>
    <mergeCell ref="AP5:AQ5"/>
    <mergeCell ref="AR5:AS5"/>
    <mergeCell ref="AT5:AU5"/>
    <mergeCell ref="AV5:AW5"/>
    <mergeCell ref="AX5:AZ5"/>
    <mergeCell ref="BA5:BC5"/>
    <mergeCell ref="BD5:BF5"/>
    <mergeCell ref="BJ5:BK5"/>
    <mergeCell ref="BL5:BM5"/>
    <mergeCell ref="BN5:BO5"/>
    <mergeCell ref="BP5:BQ5"/>
    <mergeCell ref="BR5:BS5"/>
    <mergeCell ref="BT5:BU5"/>
    <mergeCell ref="BV5:BW5"/>
    <mergeCell ref="BX5:BY5"/>
    <mergeCell ref="F6:G6"/>
    <mergeCell ref="F7:G7"/>
    <mergeCell ref="F8:G8"/>
    <mergeCell ref="F9:G9"/>
    <mergeCell ref="F10:G10"/>
    <mergeCell ref="F11:G11"/>
    <mergeCell ref="F12:G12"/>
    <mergeCell ref="F13:G13"/>
    <mergeCell ref="F15:G15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21:31Z</dcterms:created>
  <dc:creator>Людмила</dc:creator>
  <dc:description/>
  <dc:language>en-US</dc:language>
  <cp:lastModifiedBy>User7</cp:lastModifiedBy>
  <cp:lastPrinted>2024-01-16T13:27:02Z</cp:lastPrinted>
  <dcterms:modified xsi:type="dcterms:W3CDTF">2024-04-16T10:16:38Z</dcterms:modified>
  <cp:revision>0</cp:revision>
  <dc:subject/>
  <dc:title/>
</cp:coreProperties>
</file>