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управления финансами главных распорядителей бюджетных средств Богородского муниципального округа                               УТВЕРЖДЕНО                                                        постановлением администрации Богородского муниципального округа от 29.01.2024   № 19</t>
  </si>
  <si>
    <t xml:space="preserve">Мониторинг качества управления финансами  главных распорядителей бюджетных средств Богородского муниципального округа за 2024 год 
</t>
  </si>
  <si>
    <t xml:space="preserve">№ п/п</t>
  </si>
  <si>
    <t xml:space="preserve">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РБС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11/гр.12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19/гр 20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3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25 / гр.24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28 / гр.29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2/ гр.33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Управление финансов администрации Богородского муниципального округа</t>
  </si>
  <si>
    <t xml:space="preserve">Дума Богородского муниципального округа                        </t>
  </si>
  <si>
    <t xml:space="preserve">Контрольно-счетная комиссия Богородского муниципального округа</t>
  </si>
  <si>
    <t xml:space="preserve">Управление по социальным вопросам администрации Богородского муниципального округа                                             </t>
  </si>
  <si>
    <t xml:space="preserve">Администрация  Богородского муниципального округа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0.0"/>
    <numFmt numFmtId="170" formatCode="@"/>
    <numFmt numFmtId="171" formatCode="#,##0"/>
    <numFmt numFmtId="172" formatCode="0"/>
    <numFmt numFmtId="173" formatCode="0%"/>
    <numFmt numFmtId="174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4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440</xdr:colOff>
      <xdr:row>5</xdr:row>
      <xdr:rowOff>28836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14200" y="5074920"/>
          <a:ext cx="532440" cy="28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F7" colorId="64" zoomScale="80" zoomScaleNormal="80" zoomScalePageLayoutView="61" workbookViewId="0">
      <selection pane="topLeft" activeCell="BB13" activeCellId="0" sqref="BB13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9" min="9" style="0" width="19.43"/>
    <col collapsed="false" customWidth="true" hidden="false" outlineLevel="0" max="10" min="10" style="0" width="7.43"/>
    <col collapsed="false" customWidth="true" hidden="false" outlineLevel="0" max="11" min="11" style="0" width="10.55"/>
    <col collapsed="false" customWidth="true" hidden="false" outlineLevel="0" max="12" min="12" style="0" width="12.66"/>
    <col collapsed="false" customWidth="true" hidden="false" outlineLevel="0" max="13" min="13" style="0" width="11.55"/>
    <col collapsed="false" customWidth="true" hidden="false" outlineLevel="0" max="14" min="14" style="0" width="15.43"/>
    <col collapsed="false" customWidth="true" hidden="false" outlineLevel="0" max="15" min="15" style="0" width="9.33"/>
    <col collapsed="false" customWidth="true" hidden="false" outlineLevel="0" max="16" min="16" style="0" width="12.55"/>
    <col collapsed="false" customWidth="true" hidden="false" outlineLevel="0" max="17" min="17" style="0" width="15.66"/>
    <col collapsed="false" customWidth="true" hidden="false" outlineLevel="0" max="18" min="18" style="0" width="18.43"/>
    <col collapsed="false" customWidth="true" hidden="false" outlineLevel="0" max="19" min="19" style="0" width="13.87"/>
    <col collapsed="false" customWidth="true" hidden="false" outlineLevel="0" max="20" min="20" style="0" width="16.88"/>
    <col collapsed="false" customWidth="true" hidden="false" outlineLevel="0" max="21" min="21" style="0" width="9.33"/>
    <col collapsed="false" customWidth="true" hidden="false" outlineLevel="0" max="23" min="22" style="0" width="10.1"/>
    <col collapsed="false" customWidth="true" hidden="false" outlineLevel="0" max="24" min="24" style="0" width="10.43"/>
    <col collapsed="false" customWidth="true" hidden="false" outlineLevel="0" max="25" min="25" style="0" width="12.55"/>
    <col collapsed="false" customWidth="true" hidden="false" outlineLevel="0" max="26" min="26" style="0" width="9.99"/>
    <col collapsed="false" customWidth="true" hidden="false" outlineLevel="0" max="27" min="27" style="0" width="11.66"/>
    <col collapsed="false" customWidth="true" hidden="false" outlineLevel="0" max="28" min="28" style="0" width="9.99"/>
    <col collapsed="false" customWidth="true" hidden="false" outlineLevel="0" max="29" min="29" style="0" width="10.1"/>
    <col collapsed="false" customWidth="true" hidden="false" outlineLevel="0" max="30" min="30" style="0" width="13.66"/>
    <col collapsed="false" customWidth="true" hidden="false" outlineLevel="0" max="31" min="31" style="0" width="18.1"/>
    <col collapsed="false" customWidth="true" hidden="false" outlineLevel="0" max="32" min="32" style="0" width="15.66"/>
    <col collapsed="false" customWidth="true" hidden="false" outlineLevel="0" max="34" min="34" style="0" width="11.87"/>
    <col collapsed="false" customWidth="true" hidden="false" outlineLevel="0" max="35" min="35" style="0" width="12.66"/>
    <col collapsed="false" customWidth="true" hidden="false" outlineLevel="0" max="36" min="36" style="0" width="10.32"/>
    <col collapsed="false" customWidth="true" hidden="false" outlineLevel="0" max="37" min="37" style="0" width="10.43"/>
    <col collapsed="false" customWidth="true" hidden="false" outlineLevel="0" max="38" min="38" style="0" width="13.55"/>
    <col collapsed="false" customWidth="true" hidden="false" outlineLevel="0" max="39" min="39" style="0" width="10.99"/>
    <col collapsed="false" customWidth="true" hidden="false" outlineLevel="0" max="40" min="40" style="0" width="10.87"/>
    <col collapsed="false" customWidth="true" hidden="false" outlineLevel="0" max="41" min="41" style="0" width="10.55"/>
    <col collapsed="false" customWidth="true" hidden="false" outlineLevel="0" max="42" min="42" style="0" width="10.66"/>
    <col collapsed="false" customWidth="true" hidden="false" outlineLevel="0" max="43" min="43" style="0" width="9.55"/>
    <col collapsed="false" customWidth="true" hidden="false" outlineLevel="0" max="44" min="44" style="0" width="12.1"/>
    <col collapsed="false" customWidth="true" hidden="false" outlineLevel="0" max="46" min="46" style="0" width="10.99"/>
    <col collapsed="false" customWidth="true" hidden="false" outlineLevel="0" max="47" min="47" style="0" width="8.66"/>
    <col collapsed="false" customWidth="true" hidden="false" outlineLevel="0" max="48" min="48" style="0" width="12.43"/>
    <col collapsed="false" customWidth="true" hidden="false" outlineLevel="0" max="49" min="49" style="0" width="10.43"/>
    <col collapsed="false" customWidth="true" hidden="false" outlineLevel="0" max="50" min="50" style="0" width="10.87"/>
    <col collapsed="false" customWidth="true" hidden="false" outlineLevel="0" max="55" min="51" style="0" width="10.1"/>
    <col collapsed="false" customWidth="true" hidden="false" outlineLevel="0" max="56" min="56" style="0" width="11.66"/>
    <col collapsed="false" customWidth="true" hidden="false" outlineLevel="0" max="57" min="57" style="0" width="13.33"/>
    <col collapsed="false" customWidth="true" hidden="false" outlineLevel="0" max="58" min="58" style="0" width="29.66"/>
    <col collapsed="false" customWidth="true" hidden="false" outlineLevel="0" max="60" min="60" style="0" width="10.66"/>
  </cols>
  <sheetData>
    <row r="1" customFormat="false" ht="16.5" hidden="false" customHeight="true" outlineLevel="0" collapsed="false"/>
    <row r="2" customFormat="false" ht="117.4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2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42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9" t="s">
        <v>32</v>
      </c>
      <c r="I6" s="23" t="s">
        <v>33</v>
      </c>
      <c r="J6" s="23" t="s">
        <v>34</v>
      </c>
      <c r="K6" s="30" t="s">
        <v>35</v>
      </c>
      <c r="L6" s="31" t="s">
        <v>36</v>
      </c>
      <c r="M6" s="32" t="s">
        <v>37</v>
      </c>
      <c r="N6" s="32" t="s">
        <v>38</v>
      </c>
      <c r="O6" s="22" t="s">
        <v>39</v>
      </c>
      <c r="P6" s="31" t="s">
        <v>40</v>
      </c>
      <c r="Q6" s="23" t="s">
        <v>41</v>
      </c>
      <c r="R6" s="23" t="s">
        <v>42</v>
      </c>
      <c r="S6" s="33" t="s">
        <v>43</v>
      </c>
      <c r="T6" s="34" t="s">
        <v>44</v>
      </c>
      <c r="U6" s="32" t="s">
        <v>45</v>
      </c>
      <c r="V6" s="32" t="s">
        <v>46</v>
      </c>
      <c r="W6" s="32" t="s">
        <v>47</v>
      </c>
      <c r="X6" s="35" t="s">
        <v>48</v>
      </c>
      <c r="Y6" s="32" t="s">
        <v>49</v>
      </c>
      <c r="Z6" s="21" t="s">
        <v>50</v>
      </c>
      <c r="AA6" s="36" t="s">
        <v>51</v>
      </c>
      <c r="AB6" s="21" t="s">
        <v>52</v>
      </c>
      <c r="AC6" s="37" t="s">
        <v>53</v>
      </c>
      <c r="AD6" s="36" t="s">
        <v>54</v>
      </c>
      <c r="AE6" s="32" t="s">
        <v>55</v>
      </c>
      <c r="AF6" s="38" t="s">
        <v>56</v>
      </c>
      <c r="AG6" s="37" t="s">
        <v>57</v>
      </c>
      <c r="AH6" s="39" t="s">
        <v>58</v>
      </c>
      <c r="AI6" s="39" t="s">
        <v>59</v>
      </c>
      <c r="AJ6" s="40" t="s">
        <v>60</v>
      </c>
      <c r="AK6" s="37" t="s">
        <v>57</v>
      </c>
      <c r="AL6" s="32" t="s">
        <v>61</v>
      </c>
      <c r="AM6" s="37" t="s">
        <v>62</v>
      </c>
      <c r="AN6" s="32" t="s">
        <v>63</v>
      </c>
      <c r="AO6" s="37" t="s">
        <v>64</v>
      </c>
      <c r="AP6" s="32" t="s">
        <v>65</v>
      </c>
      <c r="AQ6" s="37" t="s">
        <v>62</v>
      </c>
      <c r="AR6" s="32" t="s">
        <v>66</v>
      </c>
      <c r="AS6" s="37" t="s">
        <v>62</v>
      </c>
      <c r="AT6" s="32" t="s">
        <v>67</v>
      </c>
      <c r="AU6" s="37" t="s">
        <v>68</v>
      </c>
      <c r="AV6" s="32" t="s">
        <v>69</v>
      </c>
      <c r="AW6" s="37" t="s">
        <v>62</v>
      </c>
      <c r="AX6" s="41" t="s">
        <v>70</v>
      </c>
      <c r="AY6" s="32" t="s">
        <v>71</v>
      </c>
      <c r="AZ6" s="29" t="s">
        <v>72</v>
      </c>
      <c r="BA6" s="41" t="s">
        <v>73</v>
      </c>
      <c r="BB6" s="42" t="s">
        <v>74</v>
      </c>
      <c r="BC6" s="29" t="s">
        <v>75</v>
      </c>
      <c r="BD6" s="32" t="s">
        <v>76</v>
      </c>
      <c r="BE6" s="42" t="s">
        <v>77</v>
      </c>
      <c r="BF6" s="29" t="s">
        <v>78</v>
      </c>
      <c r="BG6" s="43"/>
      <c r="BH6" s="44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45"/>
      <c r="B7" s="22" t="n">
        <v>1</v>
      </c>
      <c r="C7" s="22" t="n">
        <v>2</v>
      </c>
      <c r="D7" s="46" t="n">
        <v>3</v>
      </c>
      <c r="E7" s="25" t="n">
        <v>4</v>
      </c>
      <c r="F7" s="46" t="n">
        <v>5</v>
      </c>
      <c r="G7" s="46"/>
      <c r="H7" s="47" t="n">
        <v>6</v>
      </c>
      <c r="I7" s="21" t="n">
        <v>7</v>
      </c>
      <c r="J7" s="21" t="n">
        <v>8</v>
      </c>
      <c r="K7" s="21" t="n">
        <v>9</v>
      </c>
      <c r="L7" s="37" t="n">
        <v>10</v>
      </c>
      <c r="M7" s="21" t="n">
        <v>11</v>
      </c>
      <c r="N7" s="21" t="n">
        <v>12</v>
      </c>
      <c r="O7" s="22" t="n">
        <v>13</v>
      </c>
      <c r="P7" s="37" t="n">
        <v>14</v>
      </c>
      <c r="Q7" s="22" t="n">
        <v>15</v>
      </c>
      <c r="R7" s="21" t="n">
        <v>16</v>
      </c>
      <c r="S7" s="21" t="n">
        <v>17</v>
      </c>
      <c r="T7" s="37" t="n">
        <v>18</v>
      </c>
      <c r="U7" s="21" t="n">
        <v>19</v>
      </c>
      <c r="V7" s="21" t="n">
        <v>20</v>
      </c>
      <c r="W7" s="21" t="n">
        <v>21</v>
      </c>
      <c r="X7" s="37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37" t="n">
        <v>27</v>
      </c>
      <c r="AD7" s="21" t="n">
        <v>28</v>
      </c>
      <c r="AE7" s="21" t="n">
        <v>29</v>
      </c>
      <c r="AF7" s="21" t="n">
        <v>30</v>
      </c>
      <c r="AG7" s="37" t="n">
        <v>31</v>
      </c>
      <c r="AH7" s="21" t="n">
        <v>32</v>
      </c>
      <c r="AI7" s="21" t="n">
        <v>33</v>
      </c>
      <c r="AJ7" s="21" t="n">
        <v>34</v>
      </c>
      <c r="AK7" s="37" t="n">
        <v>35</v>
      </c>
      <c r="AL7" s="21" t="n">
        <v>36</v>
      </c>
      <c r="AM7" s="37" t="n">
        <v>37</v>
      </c>
      <c r="AN7" s="21" t="n">
        <v>38</v>
      </c>
      <c r="AO7" s="37" t="n">
        <v>39</v>
      </c>
      <c r="AP7" s="21" t="n">
        <v>40</v>
      </c>
      <c r="AQ7" s="37" t="n">
        <v>41</v>
      </c>
      <c r="AR7" s="21" t="n">
        <v>42</v>
      </c>
      <c r="AS7" s="37" t="n">
        <v>43</v>
      </c>
      <c r="AT7" s="21" t="n">
        <v>44</v>
      </c>
      <c r="AU7" s="37" t="n">
        <v>45</v>
      </c>
      <c r="AV7" s="21" t="n">
        <v>46</v>
      </c>
      <c r="AW7" s="37" t="n">
        <v>47</v>
      </c>
      <c r="AX7" s="21" t="n">
        <v>48</v>
      </c>
      <c r="AY7" s="21" t="n">
        <v>49</v>
      </c>
      <c r="AZ7" s="37" t="n">
        <v>50</v>
      </c>
      <c r="BA7" s="21" t="n">
        <v>51</v>
      </c>
      <c r="BB7" s="21" t="n">
        <v>52</v>
      </c>
      <c r="BC7" s="47" t="n">
        <v>53</v>
      </c>
      <c r="BD7" s="21" t="n">
        <v>54</v>
      </c>
      <c r="BE7" s="21" t="n">
        <v>55</v>
      </c>
      <c r="BF7" s="37" t="n">
        <v>56</v>
      </c>
      <c r="BG7" s="48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9" t="s">
        <v>79</v>
      </c>
      <c r="D8" s="22" t="n">
        <v>8005.6</v>
      </c>
      <c r="E8" s="22" t="n">
        <v>8005.6</v>
      </c>
      <c r="F8" s="50" t="n">
        <f aca="false">D8/E8</f>
        <v>1</v>
      </c>
      <c r="G8" s="50"/>
      <c r="H8" s="51" t="n">
        <v>1</v>
      </c>
      <c r="I8" s="21" t="n">
        <v>0</v>
      </c>
      <c r="J8" s="21" t="n">
        <v>4</v>
      </c>
      <c r="K8" s="40" t="n">
        <f aca="false">I8/J8</f>
        <v>0</v>
      </c>
      <c r="L8" s="51" t="n">
        <v>1</v>
      </c>
      <c r="M8" s="52" t="n">
        <v>0</v>
      </c>
      <c r="N8" s="41" t="n">
        <v>0</v>
      </c>
      <c r="O8" s="53" t="n">
        <v>0</v>
      </c>
      <c r="P8" s="54" t="n">
        <v>0</v>
      </c>
      <c r="Q8" s="49" t="n">
        <v>4367.8</v>
      </c>
      <c r="R8" s="49" t="n">
        <v>4381.9</v>
      </c>
      <c r="S8" s="55" t="n">
        <f aca="false">Q8/R8</f>
        <v>0.99678221775942</v>
      </c>
      <c r="T8" s="51" t="n">
        <v>1</v>
      </c>
      <c r="U8" s="21" t="n">
        <v>3623.7</v>
      </c>
      <c r="V8" s="21" t="n">
        <v>3623.7</v>
      </c>
      <c r="W8" s="40" t="n">
        <f aca="false">U8/V8</f>
        <v>1</v>
      </c>
      <c r="X8" s="51" t="n">
        <v>1</v>
      </c>
      <c r="Y8" s="41" t="n">
        <v>2727.2</v>
      </c>
      <c r="Z8" s="56" t="n">
        <f aca="false">Y8/3</f>
        <v>909.066666666667</v>
      </c>
      <c r="AA8" s="21" t="n">
        <v>1640.6</v>
      </c>
      <c r="AB8" s="56" t="n">
        <f aca="false">AA8/Z8</f>
        <v>1.80470812555001</v>
      </c>
      <c r="AC8" s="51" t="n">
        <v>0</v>
      </c>
      <c r="AD8" s="21" t="n">
        <v>7</v>
      </c>
      <c r="AE8" s="21" t="n">
        <v>251</v>
      </c>
      <c r="AF8" s="40" t="n">
        <f aca="false">AD8/AE8</f>
        <v>0.0278884462151394</v>
      </c>
      <c r="AG8" s="51" t="n">
        <v>0.6</v>
      </c>
      <c r="AH8" s="57" t="n">
        <v>0</v>
      </c>
      <c r="AI8" s="57" t="n">
        <v>0</v>
      </c>
      <c r="AJ8" s="57" t="n">
        <v>0</v>
      </c>
      <c r="AK8" s="58" t="n">
        <v>1</v>
      </c>
      <c r="AL8" s="59" t="n">
        <v>0</v>
      </c>
      <c r="AM8" s="60" t="n">
        <v>0</v>
      </c>
      <c r="AN8" s="57" t="n">
        <v>0</v>
      </c>
      <c r="AO8" s="58" t="n">
        <v>0</v>
      </c>
      <c r="AP8" s="57" t="n">
        <v>0</v>
      </c>
      <c r="AQ8" s="58" t="n">
        <v>0</v>
      </c>
      <c r="AR8" s="57" t="n">
        <v>0</v>
      </c>
      <c r="AS8" s="61" t="n">
        <v>0</v>
      </c>
      <c r="AT8" s="62" t="n">
        <v>0</v>
      </c>
      <c r="AU8" s="60" t="n">
        <v>0</v>
      </c>
      <c r="AV8" s="57" t="n">
        <v>0</v>
      </c>
      <c r="AW8" s="60" t="n">
        <v>0</v>
      </c>
      <c r="AX8" s="59" t="n">
        <v>0</v>
      </c>
      <c r="AY8" s="62" t="n">
        <v>0</v>
      </c>
      <c r="AZ8" s="60" t="n">
        <v>0</v>
      </c>
      <c r="BA8" s="62" t="n">
        <v>0</v>
      </c>
      <c r="BB8" s="62" t="n">
        <v>0</v>
      </c>
      <c r="BC8" s="60" t="n">
        <v>0</v>
      </c>
      <c r="BD8" s="62" t="n">
        <v>0</v>
      </c>
      <c r="BE8" s="62" t="n">
        <v>0</v>
      </c>
      <c r="BF8" s="60" t="n">
        <v>0</v>
      </c>
      <c r="BG8" s="43" t="n">
        <f aca="false">H8+L8+P8+T8+X8+AC8+AG8+AK8+AM8+AO8+AQ8+AS8+AU8+AW8+AZ8+BC8+BF8</f>
        <v>5.6</v>
      </c>
      <c r="BH8" s="63"/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61.2" hidden="false" customHeight="true" outlineLevel="0" collapsed="false">
      <c r="B9" s="14" t="n">
        <v>2</v>
      </c>
      <c r="C9" s="49" t="s">
        <v>80</v>
      </c>
      <c r="D9" s="22" t="n">
        <v>0</v>
      </c>
      <c r="E9" s="22" t="n">
        <v>9.4</v>
      </c>
      <c r="F9" s="50" t="n">
        <f aca="false">D9/E9</f>
        <v>0</v>
      </c>
      <c r="G9" s="50"/>
      <c r="H9" s="51" t="n">
        <v>1</v>
      </c>
      <c r="I9" s="21" t="n">
        <v>0</v>
      </c>
      <c r="J9" s="21" t="n">
        <v>4</v>
      </c>
      <c r="K9" s="40" t="n">
        <f aca="false">I9/J9</f>
        <v>0</v>
      </c>
      <c r="L9" s="51" t="n">
        <v>1</v>
      </c>
      <c r="M9" s="41" t="n">
        <v>0</v>
      </c>
      <c r="N9" s="41" t="n">
        <v>0</v>
      </c>
      <c r="O9" s="53" t="n">
        <v>0</v>
      </c>
      <c r="P9" s="54" t="n">
        <v>0</v>
      </c>
      <c r="Q9" s="49" t="n">
        <v>9.4</v>
      </c>
      <c r="R9" s="49" t="n">
        <v>9.4</v>
      </c>
      <c r="S9" s="55" t="n">
        <f aca="false">Q9/R9</f>
        <v>1</v>
      </c>
      <c r="T9" s="51" t="n">
        <v>1</v>
      </c>
      <c r="U9" s="21" t="n">
        <v>0</v>
      </c>
      <c r="V9" s="21" t="n">
        <v>0</v>
      </c>
      <c r="W9" s="40" t="n">
        <v>0</v>
      </c>
      <c r="X9" s="51" t="n">
        <v>0</v>
      </c>
      <c r="Y9" s="41" t="n">
        <v>7.7</v>
      </c>
      <c r="Z9" s="56" t="n">
        <f aca="false">Y9/3</f>
        <v>2.56666666666667</v>
      </c>
      <c r="AA9" s="21" t="n">
        <v>1.7</v>
      </c>
      <c r="AB9" s="56" t="n">
        <v>0</v>
      </c>
      <c r="AC9" s="51" t="n">
        <v>0</v>
      </c>
      <c r="AD9" s="21" t="n">
        <v>1</v>
      </c>
      <c r="AE9" s="21" t="n">
        <v>12</v>
      </c>
      <c r="AF9" s="40" t="n">
        <v>0</v>
      </c>
      <c r="AG9" s="51" t="n">
        <v>1</v>
      </c>
      <c r="AH9" s="57" t="n">
        <v>0</v>
      </c>
      <c r="AI9" s="57" t="n">
        <v>0</v>
      </c>
      <c r="AJ9" s="57" t="n">
        <v>0</v>
      </c>
      <c r="AK9" s="58" t="n">
        <v>1</v>
      </c>
      <c r="AL9" s="59" t="n">
        <v>0</v>
      </c>
      <c r="AM9" s="60" t="n">
        <v>0</v>
      </c>
      <c r="AN9" s="57" t="n">
        <v>0</v>
      </c>
      <c r="AO9" s="58" t="n">
        <v>0</v>
      </c>
      <c r="AP9" s="57" t="n">
        <v>0</v>
      </c>
      <c r="AQ9" s="58" t="n">
        <v>0</v>
      </c>
      <c r="AR9" s="57" t="n">
        <v>0</v>
      </c>
      <c r="AS9" s="58" t="n">
        <v>0</v>
      </c>
      <c r="AT9" s="62" t="n">
        <v>0</v>
      </c>
      <c r="AU9" s="60" t="n">
        <v>0</v>
      </c>
      <c r="AV9" s="57" t="n">
        <v>0</v>
      </c>
      <c r="AW9" s="60" t="n">
        <v>0</v>
      </c>
      <c r="AX9" s="59" t="n">
        <v>0</v>
      </c>
      <c r="AY9" s="62" t="n">
        <v>0</v>
      </c>
      <c r="AZ9" s="60" t="n">
        <v>0</v>
      </c>
      <c r="BA9" s="62" t="n">
        <v>0</v>
      </c>
      <c r="BB9" s="62" t="n">
        <v>0</v>
      </c>
      <c r="BC9" s="60" t="n">
        <v>0</v>
      </c>
      <c r="BD9" s="62" t="n">
        <v>0</v>
      </c>
      <c r="BE9" s="62" t="n">
        <v>0</v>
      </c>
      <c r="BF9" s="60" t="n">
        <v>0</v>
      </c>
      <c r="BG9" s="43" t="n">
        <f aca="false">H9+L9+P9+T9+X9+AC9+AG9+AK9+AM9+AO9+AQ9+AS9+AU9+AW9+AZ9+BC9+BF9</f>
        <v>5</v>
      </c>
      <c r="BH9" s="68"/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71" t="s">
        <v>81</v>
      </c>
      <c r="D10" s="22" t="n">
        <v>0</v>
      </c>
      <c r="E10" s="22" t="n">
        <v>1062.2</v>
      </c>
      <c r="F10" s="50" t="n">
        <f aca="false">D10/E10</f>
        <v>0</v>
      </c>
      <c r="G10" s="50"/>
      <c r="H10" s="51" t="n">
        <v>1</v>
      </c>
      <c r="I10" s="21" t="n">
        <v>0</v>
      </c>
      <c r="J10" s="21" t="n">
        <v>4</v>
      </c>
      <c r="K10" s="40" t="n">
        <f aca="false">I10/J10</f>
        <v>0</v>
      </c>
      <c r="L10" s="51" t="n">
        <v>1</v>
      </c>
      <c r="M10" s="41" t="n">
        <v>0</v>
      </c>
      <c r="N10" s="41" t="n">
        <v>0</v>
      </c>
      <c r="O10" s="53" t="n">
        <v>0</v>
      </c>
      <c r="P10" s="54" t="n">
        <v>0</v>
      </c>
      <c r="Q10" s="49" t="n">
        <v>985.4</v>
      </c>
      <c r="R10" s="49" t="n">
        <v>1062.2</v>
      </c>
      <c r="S10" s="55" t="n">
        <f aca="false">Q10/R10</f>
        <v>0.927697232159669</v>
      </c>
      <c r="T10" s="51" t="n">
        <v>0.3</v>
      </c>
      <c r="U10" s="21" t="n">
        <v>0</v>
      </c>
      <c r="V10" s="21" t="n">
        <v>0</v>
      </c>
      <c r="W10" s="40" t="n">
        <v>0</v>
      </c>
      <c r="X10" s="51" t="n">
        <v>0</v>
      </c>
      <c r="Y10" s="41" t="n">
        <v>623.6</v>
      </c>
      <c r="Z10" s="56" t="n">
        <f aca="false">Y10/3</f>
        <v>207.866666666667</v>
      </c>
      <c r="AA10" s="21" t="n">
        <v>361.8</v>
      </c>
      <c r="AB10" s="56" t="n">
        <f aca="false">AA10/Z10</f>
        <v>1.74053880692752</v>
      </c>
      <c r="AC10" s="51" t="n">
        <v>0</v>
      </c>
      <c r="AD10" s="21" t="n">
        <v>0</v>
      </c>
      <c r="AE10" s="21" t="n">
        <v>75</v>
      </c>
      <c r="AF10" s="40" t="n">
        <f aca="false">AD10/AE10</f>
        <v>0</v>
      </c>
      <c r="AG10" s="51" t="n">
        <v>1</v>
      </c>
      <c r="AH10" s="57" t="n">
        <v>0</v>
      </c>
      <c r="AI10" s="57" t="n">
        <v>0</v>
      </c>
      <c r="AJ10" s="57" t="n">
        <v>0</v>
      </c>
      <c r="AK10" s="58" t="n">
        <v>1</v>
      </c>
      <c r="AL10" s="59" t="n">
        <v>0</v>
      </c>
      <c r="AM10" s="60" t="n">
        <v>0</v>
      </c>
      <c r="AN10" s="57" t="n">
        <v>0</v>
      </c>
      <c r="AO10" s="58" t="n">
        <v>0</v>
      </c>
      <c r="AP10" s="57" t="n">
        <v>0</v>
      </c>
      <c r="AQ10" s="58" t="n">
        <v>0</v>
      </c>
      <c r="AR10" s="57" t="n">
        <v>0</v>
      </c>
      <c r="AS10" s="58" t="n">
        <v>0</v>
      </c>
      <c r="AT10" s="62" t="n">
        <v>0</v>
      </c>
      <c r="AU10" s="60" t="n">
        <v>0</v>
      </c>
      <c r="AV10" s="57" t="n">
        <v>0</v>
      </c>
      <c r="AW10" s="60" t="n">
        <v>0</v>
      </c>
      <c r="AX10" s="59" t="n">
        <v>0</v>
      </c>
      <c r="AY10" s="62" t="n">
        <v>0</v>
      </c>
      <c r="AZ10" s="60" t="n">
        <v>0</v>
      </c>
      <c r="BA10" s="62" t="n">
        <v>0</v>
      </c>
      <c r="BB10" s="62" t="n">
        <v>0</v>
      </c>
      <c r="BC10" s="60" t="n">
        <v>0</v>
      </c>
      <c r="BD10" s="62" t="n">
        <v>0</v>
      </c>
      <c r="BE10" s="62" t="n">
        <v>0</v>
      </c>
      <c r="BF10" s="60" t="n">
        <v>0</v>
      </c>
      <c r="BG10" s="43" t="n">
        <f aca="false">H10+L10+P10+T10+X10+AC10+AG10+AK10+AM10+AO10+AQ10+AS10+AU10+AW10+AZ10+BC10+BF10</f>
        <v>4.3</v>
      </c>
      <c r="BH10" s="63"/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94.2" hidden="false" customHeight="true" outlineLevel="0" collapsed="false">
      <c r="B11" s="72" t="n">
        <v>4</v>
      </c>
      <c r="C11" s="73" t="s">
        <v>82</v>
      </c>
      <c r="D11" s="74" t="n">
        <v>57198.3</v>
      </c>
      <c r="E11" s="22" t="n">
        <v>57198.3</v>
      </c>
      <c r="F11" s="50" t="n">
        <f aca="false">D11/E11</f>
        <v>1</v>
      </c>
      <c r="G11" s="50"/>
      <c r="H11" s="51" t="n">
        <v>1</v>
      </c>
      <c r="I11" s="21" t="n">
        <v>10</v>
      </c>
      <c r="J11" s="21" t="n">
        <v>4</v>
      </c>
      <c r="K11" s="40" t="n">
        <f aca="false">I11/J11</f>
        <v>2.5</v>
      </c>
      <c r="L11" s="51" t="n">
        <v>0.6</v>
      </c>
      <c r="M11" s="41" t="n">
        <v>2222.3</v>
      </c>
      <c r="N11" s="41" t="n">
        <v>2197.1</v>
      </c>
      <c r="O11" s="75" t="n">
        <f aca="false">M11/N11</f>
        <v>1.01146966455783</v>
      </c>
      <c r="P11" s="54" t="n">
        <v>1</v>
      </c>
      <c r="Q11" s="49" t="n">
        <v>27396.2</v>
      </c>
      <c r="R11" s="49" t="n">
        <v>28946.2</v>
      </c>
      <c r="S11" s="55" t="n">
        <f aca="false">Q11/R11</f>
        <v>0.946452384078048</v>
      </c>
      <c r="T11" s="51" t="n">
        <v>0.6</v>
      </c>
      <c r="U11" s="21" t="n">
        <v>28191.5</v>
      </c>
      <c r="V11" s="21" t="n">
        <v>28252.1</v>
      </c>
      <c r="W11" s="40" t="n">
        <f aca="false">U11/V11</f>
        <v>0.99785502670598</v>
      </c>
      <c r="X11" s="51" t="n">
        <v>1</v>
      </c>
      <c r="Y11" s="41" t="n">
        <v>17843.6</v>
      </c>
      <c r="Z11" s="56" t="n">
        <f aca="false">Y11/3</f>
        <v>5947.86666666667</v>
      </c>
      <c r="AA11" s="21" t="n">
        <v>9552.6</v>
      </c>
      <c r="AB11" s="56" t="n">
        <f aca="false">AA11/Z11</f>
        <v>1.60605483198458</v>
      </c>
      <c r="AC11" s="51" t="n">
        <v>0</v>
      </c>
      <c r="AD11" s="21" t="n">
        <v>107</v>
      </c>
      <c r="AE11" s="21" t="n">
        <v>2687</v>
      </c>
      <c r="AF11" s="40" t="n">
        <f aca="false">AD11/AE11</f>
        <v>0.0398213621138817</v>
      </c>
      <c r="AG11" s="51" t="n">
        <v>0.6</v>
      </c>
      <c r="AH11" s="57" t="n">
        <v>0</v>
      </c>
      <c r="AI11" s="57" t="n">
        <v>0</v>
      </c>
      <c r="AJ11" s="57" t="n">
        <v>0</v>
      </c>
      <c r="AK11" s="58" t="n">
        <v>1</v>
      </c>
      <c r="AL11" s="59" t="n">
        <v>0</v>
      </c>
      <c r="AM11" s="60" t="n">
        <v>0</v>
      </c>
      <c r="AN11" s="57" t="n">
        <v>0</v>
      </c>
      <c r="AO11" s="58" t="n">
        <v>0</v>
      </c>
      <c r="AP11" s="57" t="n">
        <v>0</v>
      </c>
      <c r="AQ11" s="58" t="n">
        <v>0</v>
      </c>
      <c r="AR11" s="57" t="n">
        <v>0</v>
      </c>
      <c r="AS11" s="58" t="n">
        <v>0</v>
      </c>
      <c r="AT11" s="62" t="n">
        <v>0</v>
      </c>
      <c r="AU11" s="60" t="n">
        <v>0</v>
      </c>
      <c r="AV11" s="57" t="n">
        <v>0</v>
      </c>
      <c r="AW11" s="60" t="n">
        <v>0</v>
      </c>
      <c r="AX11" s="59" t="n">
        <v>0</v>
      </c>
      <c r="AY11" s="62" t="n">
        <v>0</v>
      </c>
      <c r="AZ11" s="60" t="n">
        <v>0</v>
      </c>
      <c r="BA11" s="62" t="n">
        <v>0</v>
      </c>
      <c r="BB11" s="62" t="n">
        <v>0</v>
      </c>
      <c r="BC11" s="60" t="n">
        <v>0</v>
      </c>
      <c r="BD11" s="62" t="n">
        <v>0</v>
      </c>
      <c r="BE11" s="62" t="n">
        <v>0</v>
      </c>
      <c r="BF11" s="60" t="n">
        <v>0</v>
      </c>
      <c r="BG11" s="43" t="n">
        <f aca="false">H11+L11+P11+T11+X11+AC11+AG11+AK11+AM11+AO11+AQ11+AS11+AU11+AW11+AZ11+BC11+BF11</f>
        <v>5.8</v>
      </c>
      <c r="BH11" s="63"/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70.2" hidden="false" customHeight="true" outlineLevel="0" collapsed="false">
      <c r="B12" s="14" t="n">
        <v>5</v>
      </c>
      <c r="C12" s="76" t="s">
        <v>83</v>
      </c>
      <c r="D12" s="22" t="n">
        <v>124771.6</v>
      </c>
      <c r="E12" s="22" t="n">
        <v>124771.6</v>
      </c>
      <c r="F12" s="50" t="n">
        <f aca="false">D12/E12</f>
        <v>1</v>
      </c>
      <c r="G12" s="50"/>
      <c r="H12" s="51" t="n">
        <v>1</v>
      </c>
      <c r="I12" s="21" t="n">
        <v>10</v>
      </c>
      <c r="J12" s="21" t="n">
        <v>4</v>
      </c>
      <c r="K12" s="40" t="n">
        <f aca="false">I12/J12</f>
        <v>2.5</v>
      </c>
      <c r="L12" s="51" t="n">
        <v>0.6</v>
      </c>
      <c r="M12" s="41" t="n">
        <v>2936.2</v>
      </c>
      <c r="N12" s="41" t="n">
        <v>2445.8</v>
      </c>
      <c r="O12" s="75" t="n">
        <f aca="false">M12/N12</f>
        <v>1.2005069915774</v>
      </c>
      <c r="P12" s="54" t="n">
        <v>1</v>
      </c>
      <c r="Q12" s="49" t="n">
        <v>54259.9</v>
      </c>
      <c r="R12" s="49" t="n">
        <v>60431.1</v>
      </c>
      <c r="S12" s="55" t="n">
        <f aca="false">Q12/R12</f>
        <v>0.897880396021254</v>
      </c>
      <c r="T12" s="51" t="n">
        <v>0.3</v>
      </c>
      <c r="U12" s="21" t="n">
        <v>64010.9</v>
      </c>
      <c r="V12" s="21" t="n">
        <v>64340.5</v>
      </c>
      <c r="W12" s="40" t="n">
        <f aca="false">U12/V12</f>
        <v>0.994877254606352</v>
      </c>
      <c r="X12" s="51" t="n">
        <v>0.6</v>
      </c>
      <c r="Y12" s="41" t="n">
        <v>38764</v>
      </c>
      <c r="Z12" s="56" t="n">
        <f aca="false">Y12/3</f>
        <v>12921.3333333333</v>
      </c>
      <c r="AA12" s="21" t="n">
        <v>15495.9</v>
      </c>
      <c r="AB12" s="56" t="n">
        <f aca="false">AA12/Z12</f>
        <v>1.19924930347745</v>
      </c>
      <c r="AC12" s="51" t="n">
        <v>1</v>
      </c>
      <c r="AD12" s="21" t="n">
        <v>55</v>
      </c>
      <c r="AE12" s="21" t="n">
        <v>2192</v>
      </c>
      <c r="AF12" s="40" t="n">
        <f aca="false">AD12/AE12</f>
        <v>0.0250912408759124</v>
      </c>
      <c r="AG12" s="51" t="n">
        <v>0.6</v>
      </c>
      <c r="AH12" s="57" t="n">
        <v>0</v>
      </c>
      <c r="AI12" s="57" t="n">
        <v>9</v>
      </c>
      <c r="AJ12" s="57" t="n">
        <f aca="false">AH12/AI12</f>
        <v>0</v>
      </c>
      <c r="AK12" s="58" t="n">
        <v>1</v>
      </c>
      <c r="AL12" s="59" t="n">
        <v>0</v>
      </c>
      <c r="AM12" s="60" t="n">
        <v>0</v>
      </c>
      <c r="AN12" s="57" t="n">
        <v>0</v>
      </c>
      <c r="AO12" s="58" t="n">
        <v>0</v>
      </c>
      <c r="AP12" s="57" t="n">
        <v>0</v>
      </c>
      <c r="AQ12" s="58" t="n">
        <v>0</v>
      </c>
      <c r="AR12" s="57" t="n">
        <v>0</v>
      </c>
      <c r="AS12" s="58" t="n">
        <v>0</v>
      </c>
      <c r="AT12" s="62" t="n">
        <v>0</v>
      </c>
      <c r="AU12" s="60" t="n">
        <v>0</v>
      </c>
      <c r="AV12" s="57" t="n">
        <v>0</v>
      </c>
      <c r="AW12" s="60" t="n">
        <v>0</v>
      </c>
      <c r="AX12" s="59" t="n">
        <v>0</v>
      </c>
      <c r="AY12" s="62" t="n">
        <v>0</v>
      </c>
      <c r="AZ12" s="60" t="n">
        <v>0</v>
      </c>
      <c r="BA12" s="62" t="n">
        <v>0</v>
      </c>
      <c r="BB12" s="62" t="n">
        <v>0</v>
      </c>
      <c r="BC12" s="60" t="n">
        <v>0</v>
      </c>
      <c r="BD12" s="62" t="n">
        <v>0</v>
      </c>
      <c r="BE12" s="62" t="n">
        <v>0</v>
      </c>
      <c r="BF12" s="60" t="n">
        <v>0</v>
      </c>
      <c r="BG12" s="43" t="n">
        <f aca="false">H12+L12+P12+T12+X12+AC12+AG12+AK12+AM12+AO12+AQ12+AS12+AU12+AW12+AZ12+BC12+BF12</f>
        <v>6.1</v>
      </c>
      <c r="BH12" s="63"/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7"/>
      <c r="C13" s="77"/>
      <c r="D13" s="78"/>
      <c r="E13" s="78"/>
      <c r="F13" s="79"/>
      <c r="G13" s="79"/>
      <c r="H13" s="80"/>
      <c r="I13" s="78"/>
      <c r="J13" s="78"/>
      <c r="K13" s="81"/>
      <c r="L13" s="80"/>
      <c r="M13" s="82"/>
      <c r="N13" s="82"/>
      <c r="O13" s="83"/>
      <c r="P13" s="82"/>
      <c r="Q13" s="78"/>
      <c r="R13" s="78"/>
      <c r="S13" s="79"/>
      <c r="T13" s="80"/>
      <c r="U13" s="78"/>
      <c r="V13" s="78"/>
      <c r="W13" s="79"/>
      <c r="X13" s="78"/>
      <c r="Y13" s="82"/>
      <c r="Z13" s="84"/>
      <c r="AA13" s="78"/>
      <c r="AB13" s="84"/>
      <c r="AC13" s="78"/>
      <c r="AD13" s="78"/>
      <c r="AE13" s="78"/>
      <c r="AF13" s="85"/>
      <c r="AG13" s="78"/>
      <c r="AH13" s="86"/>
      <c r="AI13" s="86"/>
      <c r="AJ13" s="86"/>
      <c r="AK13" s="86"/>
      <c r="AL13" s="87"/>
      <c r="AM13" s="88"/>
      <c r="AN13" s="86"/>
      <c r="AO13" s="86"/>
      <c r="AP13" s="86"/>
      <c r="AQ13" s="86"/>
      <c r="AR13" s="86"/>
      <c r="AS13" s="86"/>
      <c r="AT13" s="89"/>
      <c r="AU13" s="89"/>
      <c r="AV13" s="86"/>
      <c r="AW13" s="89"/>
      <c r="AX13" s="87"/>
      <c r="AY13" s="88"/>
      <c r="AZ13" s="88"/>
      <c r="BA13" s="88"/>
      <c r="BB13" s="88"/>
      <c r="BC13" s="88"/>
      <c r="BD13" s="88"/>
      <c r="BE13" s="88"/>
      <c r="BF13" s="88"/>
      <c r="BG13" s="90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91"/>
      <c r="C14" s="91"/>
      <c r="D14" s="92"/>
      <c r="E14" s="92"/>
      <c r="F14" s="93"/>
      <c r="G14" s="93"/>
      <c r="H14" s="94"/>
      <c r="I14" s="92"/>
      <c r="J14" s="92"/>
      <c r="K14" s="95"/>
      <c r="L14" s="94"/>
      <c r="M14" s="96"/>
      <c r="N14" s="96"/>
      <c r="O14" s="97"/>
      <c r="P14" s="96"/>
      <c r="Q14" s="96"/>
      <c r="R14" s="96"/>
      <c r="S14" s="97"/>
      <c r="T14" s="94"/>
      <c r="U14" s="92"/>
      <c r="V14" s="92"/>
      <c r="W14" s="93"/>
      <c r="X14" s="92"/>
      <c r="Y14" s="92"/>
      <c r="Z14" s="92"/>
      <c r="AA14" s="92"/>
      <c r="AB14" s="95"/>
      <c r="AC14" s="92"/>
      <c r="AD14" s="92"/>
      <c r="AE14" s="92"/>
      <c r="AF14" s="93"/>
      <c r="AG14" s="92"/>
      <c r="AH14" s="98"/>
      <c r="AI14" s="98"/>
      <c r="AJ14" s="98"/>
      <c r="AK14" s="98"/>
      <c r="AL14" s="99"/>
      <c r="AM14" s="64"/>
      <c r="AN14" s="98"/>
      <c r="AO14" s="98"/>
      <c r="AP14" s="98"/>
      <c r="AQ14" s="98"/>
      <c r="AR14" s="98"/>
      <c r="AS14" s="98"/>
      <c r="AT14" s="100"/>
      <c r="AU14" s="100"/>
      <c r="AV14" s="98"/>
      <c r="AW14" s="100"/>
      <c r="AX14" s="101"/>
      <c r="AY14" s="64"/>
      <c r="AZ14" s="64"/>
      <c r="BA14" s="64"/>
      <c r="BB14" s="64"/>
      <c r="BC14" s="64"/>
      <c r="BD14" s="64"/>
      <c r="BE14" s="64"/>
      <c r="BF14" s="64"/>
      <c r="BG14" s="102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6"/>
      <c r="C15" s="96"/>
      <c r="D15" s="92"/>
      <c r="E15" s="92"/>
      <c r="F15" s="92"/>
      <c r="G15" s="92"/>
      <c r="H15" s="94"/>
      <c r="I15" s="92"/>
      <c r="J15" s="92"/>
      <c r="K15" s="103"/>
      <c r="L15" s="94"/>
      <c r="M15" s="96"/>
      <c r="N15" s="96"/>
      <c r="O15" s="96"/>
      <c r="P15" s="96"/>
      <c r="Q15" s="96"/>
      <c r="R15" s="96"/>
      <c r="S15" s="96"/>
      <c r="T15" s="94"/>
      <c r="U15" s="92"/>
      <c r="V15" s="92"/>
      <c r="W15" s="92"/>
      <c r="X15" s="92"/>
      <c r="Y15" s="92"/>
      <c r="Z15" s="92"/>
      <c r="AA15" s="94"/>
      <c r="AB15" s="92"/>
      <c r="AC15" s="92"/>
      <c r="AD15" s="92"/>
      <c r="AE15" s="92"/>
      <c r="AF15" s="93"/>
      <c r="AG15" s="94"/>
      <c r="AH15" s="104"/>
      <c r="AI15" s="105"/>
      <c r="AJ15" s="106"/>
      <c r="AK15" s="104"/>
      <c r="AL15" s="107"/>
      <c r="AM15" s="107"/>
      <c r="AN15" s="107"/>
      <c r="AO15" s="108"/>
      <c r="AP15" s="109"/>
      <c r="AQ15" s="107"/>
      <c r="AR15" s="108"/>
      <c r="AS15" s="101"/>
      <c r="AT15" s="64"/>
      <c r="AU15" s="100"/>
      <c r="AV15" s="110"/>
      <c r="AW15" s="100"/>
      <c r="AX15" s="101"/>
      <c r="AY15" s="64"/>
      <c r="AZ15" s="64"/>
      <c r="BA15" s="64"/>
      <c r="BB15" s="64"/>
      <c r="BC15" s="64"/>
      <c r="BD15" s="64"/>
      <c r="BE15" s="64"/>
      <c r="BF15" s="64"/>
      <c r="BG15" s="102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.2" hidden="false" customHeight="false" outlineLevel="0" collapsed="false"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12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3.2" hidden="false" customHeight="fals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12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3.2" hidden="false" customHeight="false" outlineLevel="0" collapsed="false"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12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3.2" hidden="false" customHeight="false" outlineLevel="0" collapsed="false"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3.2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3.2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3.2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R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4-10-21T05:37:31Z</cp:lastPrinted>
  <dcterms:modified xsi:type="dcterms:W3CDTF">2025-01-20T07:40:25Z</dcterms:modified>
  <cp:revision>0</cp:revision>
  <dc:subject/>
  <dc:title/>
</cp:coreProperties>
</file>