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1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Мониторинг оценки качества управления финансами  главных распорядителей бюджетных средств Богородского муниципального округа за 1 квартал 2023 года в соответствии с постановлением администрации Богородского муниципального округа от 16.04.2020 № 115 " О проведении  мониторинга качества управления финансами главными распорядителями бюджетных  средств Богородского муниципального  округа"
</t>
  </si>
  <si>
    <t xml:space="preserve">ГРБС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-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r>
      <rPr>
        <sz val="12"/>
        <rFont val="Times New Roman"/>
        <family val="1"/>
        <charset val="204"/>
      </rPr>
      <t xml:space="preserve">Б – общий объем расходов по ГРБС на конец отчетного периода</t>
    </r>
    <r>
      <rPr>
        <sz val="14"/>
        <rFont val="Times New Roman"/>
        <family val="1"/>
        <charset val="204"/>
      </rPr>
      <t xml:space="preserve">      </t>
    </r>
  </si>
  <si>
    <t xml:space="preserve">         А
П1= ________, где:
           Б
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= 1, если П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2,то О = 1;     2) П = 3, то О = 0,6;     3) П =4, то О = 0,3;      4)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4, то О = 0. У ГРБС, не имеющих в ведомственной подчиненности бюджетные учреждения, О =1.</t>
    </r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9/гр.10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1, то О =1;     2) 0,9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1, то О = 0,75;      3)   0,7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9, то О = 0,5;      4) 0,5 ≤ П &lt; 0,7, то О = 0,25;       5) П &lt; 0,5, то О =0. Для ГРБС, не являющихся главными администраторами неналоговых доходов, О = 1.</t>
    </r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24/гр 25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8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30 / гр.29</t>
  </si>
  <si>
    <r>
      <rPr>
        <sz val="10"/>
        <rFont val="Times New Roman"/>
        <family val="1"/>
        <charset val="204"/>
      </rPr>
      <t xml:space="preserve">1) 0,7  ≤ П  ≤1,3, то О = 1;           2) 0,5  ≤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7;    1,3 &lt; П  ≤ 1,5, то О = 0,6;            3) П &lt; 0,5;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1,5, О = 0</t>
    </r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33 / гр.34</t>
  </si>
  <si>
    <r>
      <rPr>
        <sz val="10"/>
        <rFont val="Times New Roman"/>
        <family val="1"/>
        <charset val="204"/>
      </rPr>
      <t xml:space="preserve">1) П = 0, то О = 1;           2) 0 </t>
    </r>
    <r>
      <rPr>
        <sz val="10"/>
        <rFont val="Arial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05, то О = 0,6;           3)     0,05 &lt; П ≤ 0,1, то О = 0,3;         4) П </t>
    </r>
    <r>
      <rPr>
        <sz val="10"/>
        <rFont val="Arial"/>
        <family val="2"/>
        <charset val="204"/>
      </rPr>
      <t xml:space="preserve">&gt;</t>
    </r>
    <r>
      <rPr>
        <sz val="10"/>
        <rFont val="Times New Roman"/>
        <family val="1"/>
        <charset val="204"/>
      </rPr>
      <t xml:space="preserve"> 0,1, то О = 0</t>
    </r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r>
      <rPr>
        <sz val="10"/>
        <rFont val="Arial"/>
        <family val="2"/>
        <charset val="204"/>
      </rPr>
      <t xml:space="preserve">З с – </t>
    </r>
    <r>
      <rPr>
        <sz val="10"/>
        <rFont val="Times New Roman"/>
        <family val="1"/>
        <charset val="204"/>
      </rPr>
      <t xml:space="preserve">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  </r>
  </si>
  <si>
    <t xml:space="preserve">П = гр.37/ гр.38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0"/>
        <rFont val="Times New Roman"/>
        <family val="1"/>
        <charset val="204"/>
      </rPr>
      <t xml:space="preserve">А</t>
    </r>
    <r>
      <rPr>
        <vertAlign val="subscript"/>
        <sz val="10"/>
        <rFont val="Times New Roman"/>
        <family val="1"/>
        <charset val="204"/>
      </rPr>
      <t xml:space="preserve">i </t>
    </r>
    <r>
      <rPr>
        <sz val="10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Администрация Богородского муниципальный округа</t>
  </si>
  <si>
    <t xml:space="preserve">Управление по социальным вопросам администрации Богородского муниципального округа</t>
  </si>
  <si>
    <t xml:space="preserve">Управление финансов администрации Богородского муниципального округа</t>
  </si>
  <si>
    <t xml:space="preserve">Контрольно счетная комиссия Богородского муниципального округа</t>
  </si>
  <si>
    <t xml:space="preserve">0</t>
  </si>
  <si>
    <t xml:space="preserve">Дума Богородского муниципального окру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@"/>
    <numFmt numFmtId="170" formatCode="0.0"/>
    <numFmt numFmtId="171" formatCode="#,##0"/>
    <numFmt numFmtId="172" formatCode="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19</xdr:col>
      <xdr:colOff>532440</xdr:colOff>
      <xdr:row>3</xdr:row>
      <xdr:rowOff>29628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8398520" y="3457440"/>
          <a:ext cx="53244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43" workbookViewId="0">
      <selection pane="topLeft" activeCell="BF11" activeCellId="0" sqref="B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55"/>
    <col collapsed="false" customWidth="true" hidden="false" outlineLevel="0" max="3" min="3" style="0" width="11.66"/>
    <col collapsed="false" customWidth="true" hidden="false" outlineLevel="0" max="4" min="4" style="0" width="16.1"/>
    <col collapsed="false" customWidth="true" hidden="false" outlineLevel="0" max="5" min="5" style="0" width="5.32"/>
    <col collapsed="false" customWidth="true" hidden="false" outlineLevel="0" max="6" min="6" style="0" width="11.87"/>
    <col collapsed="false" customWidth="true" hidden="false" outlineLevel="0" max="7" min="7" style="0" width="19.43"/>
    <col collapsed="false" customWidth="true" hidden="false" outlineLevel="0" max="8" min="8" style="0" width="7.43"/>
    <col collapsed="false" customWidth="true" hidden="false" outlineLevel="0" max="9" min="9" style="0" width="10.55"/>
    <col collapsed="false" customWidth="true" hidden="false" outlineLevel="0" max="10" min="10" style="0" width="12.66"/>
    <col collapsed="false" customWidth="true" hidden="false" outlineLevel="0" max="11" min="11" style="0" width="11.55"/>
    <col collapsed="false" customWidth="true" hidden="false" outlineLevel="0" max="12" min="12" style="0" width="15.43"/>
    <col collapsed="false" customWidth="true" hidden="false" outlineLevel="0" max="13" min="13" style="0" width="9.33"/>
    <col collapsed="false" customWidth="true" hidden="false" outlineLevel="0" max="14" min="14" style="0" width="10.66"/>
    <col collapsed="false" customWidth="true" hidden="false" outlineLevel="0" max="15" min="15" style="0" width="15.66"/>
    <col collapsed="false" customWidth="true" hidden="false" outlineLevel="0" max="16" min="16" style="0" width="18.43"/>
    <col collapsed="false" customWidth="true" hidden="false" outlineLevel="0" max="17" min="17" style="0" width="13.87"/>
    <col collapsed="false" customWidth="true" hidden="false" outlineLevel="0" max="18" min="18" style="0" width="16.88"/>
    <col collapsed="false" customWidth="true" hidden="false" outlineLevel="0" max="19" min="19" style="0" width="9.33"/>
    <col collapsed="false" customWidth="true" hidden="false" outlineLevel="0" max="21" min="20" style="0" width="10.1"/>
    <col collapsed="false" customWidth="true" hidden="false" outlineLevel="0" max="22" min="22" style="0" width="10.43"/>
    <col collapsed="false" customWidth="true" hidden="false" outlineLevel="0" max="23" min="23" style="0" width="12.55"/>
    <col collapsed="false" customWidth="true" hidden="false" outlineLevel="0" max="24" min="24" style="0" width="9.99"/>
    <col collapsed="false" customWidth="true" hidden="false" outlineLevel="0" max="25" min="25" style="0" width="11.66"/>
    <col collapsed="false" customWidth="true" hidden="false" outlineLevel="0" max="26" min="26" style="0" width="9.99"/>
    <col collapsed="false" customWidth="true" hidden="false" outlineLevel="0" max="27" min="27" style="0" width="10.1"/>
    <col collapsed="false" customWidth="true" hidden="false" outlineLevel="0" max="28" min="28" style="0" width="13.66"/>
    <col collapsed="false" customWidth="true" hidden="false" outlineLevel="0" max="29" min="29" style="0" width="18.1"/>
    <col collapsed="false" customWidth="true" hidden="false" outlineLevel="0" max="30" min="30" style="0" width="15.66"/>
    <col collapsed="false" customWidth="true" hidden="false" outlineLevel="0" max="32" min="32" style="0" width="11.87"/>
    <col collapsed="false" customWidth="true" hidden="false" outlineLevel="0" max="33" min="33" style="0" width="10.99"/>
    <col collapsed="false" customWidth="true" hidden="false" outlineLevel="0" max="34" min="34" style="0" width="10.32"/>
    <col collapsed="false" customWidth="true" hidden="false" outlineLevel="0" max="35" min="35" style="0" width="10.43"/>
    <col collapsed="false" customWidth="true" hidden="false" outlineLevel="0" max="36" min="36" style="0" width="13.55"/>
    <col collapsed="false" customWidth="true" hidden="false" outlineLevel="0" max="37" min="37" style="0" width="10.99"/>
    <col collapsed="false" customWidth="true" hidden="false" outlineLevel="0" max="38" min="38" style="0" width="10.87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55"/>
    <col collapsed="false" customWidth="true" hidden="false" outlineLevel="0" max="42" min="42" style="0" width="12.1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12.43"/>
    <col collapsed="false" customWidth="true" hidden="false" outlineLevel="0" max="47" min="47" style="0" width="10.43"/>
    <col collapsed="false" customWidth="true" hidden="false" outlineLevel="0" max="48" min="48" style="0" width="10.87"/>
    <col collapsed="false" customWidth="true" hidden="false" outlineLevel="0" max="53" min="49" style="0" width="10.1"/>
    <col collapsed="false" customWidth="true" hidden="false" outlineLevel="0" max="54" min="54" style="0" width="11.66"/>
    <col collapsed="false" customWidth="true" hidden="false" outlineLevel="0" max="55" min="55" style="0" width="13.33"/>
    <col collapsed="false" customWidth="true" hidden="false" outlineLevel="0" max="56" min="56" style="0" width="15.87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4"/>
      <c r="AJ1" s="5"/>
      <c r="AK1" s="6"/>
      <c r="AL1" s="2"/>
      <c r="AM1" s="2"/>
      <c r="AN1" s="2"/>
      <c r="AO1" s="2"/>
      <c r="AP1" s="2"/>
      <c r="AQ1" s="7"/>
      <c r="AR1" s="7"/>
      <c r="AS1" s="2"/>
      <c r="AT1" s="8"/>
      <c r="AU1" s="2"/>
      <c r="AV1" s="7"/>
      <c r="AW1" s="6"/>
      <c r="AX1" s="6"/>
      <c r="AY1" s="6"/>
      <c r="AZ1" s="6"/>
      <c r="BA1" s="6"/>
      <c r="BB1" s="6"/>
      <c r="BC1" s="6"/>
      <c r="BD1" s="6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7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2" t="s">
        <v>3</v>
      </c>
      <c r="L2" s="12"/>
      <c r="M2" s="12"/>
      <c r="N2" s="13"/>
      <c r="O2" s="11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4" t="s">
        <v>5</v>
      </c>
      <c r="AK2" s="14"/>
      <c r="AL2" s="14"/>
      <c r="AM2" s="14"/>
      <c r="AN2" s="14" t="s">
        <v>6</v>
      </c>
      <c r="AO2" s="14"/>
      <c r="AP2" s="14"/>
      <c r="AQ2" s="14"/>
      <c r="AR2" s="14"/>
      <c r="AS2" s="14"/>
      <c r="AT2" s="14"/>
      <c r="AU2" s="14"/>
      <c r="AV2" s="15" t="s">
        <v>7</v>
      </c>
      <c r="AW2" s="15"/>
      <c r="AX2" s="15"/>
      <c r="AY2" s="15"/>
      <c r="AZ2" s="15"/>
      <c r="BA2" s="15"/>
      <c r="BB2" s="15"/>
      <c r="BC2" s="15"/>
      <c r="BD2" s="15"/>
      <c r="BE2" s="16" t="s">
        <v>8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9.75" hidden="false" customHeight="true" outlineLevel="0" collapsed="false">
      <c r="A3" s="9"/>
      <c r="B3" s="17" t="s">
        <v>9</v>
      </c>
      <c r="C3" s="17"/>
      <c r="D3" s="17"/>
      <c r="E3" s="17"/>
      <c r="F3" s="17"/>
      <c r="G3" s="18" t="s">
        <v>10</v>
      </c>
      <c r="H3" s="18"/>
      <c r="I3" s="18"/>
      <c r="J3" s="18"/>
      <c r="K3" s="12"/>
      <c r="L3" s="12"/>
      <c r="M3" s="12"/>
      <c r="N3" s="19"/>
      <c r="O3" s="20" t="s">
        <v>11</v>
      </c>
      <c r="P3" s="20"/>
      <c r="Q3" s="20"/>
      <c r="R3" s="20"/>
      <c r="S3" s="21" t="s">
        <v>12</v>
      </c>
      <c r="T3" s="21"/>
      <c r="U3" s="21"/>
      <c r="V3" s="21"/>
      <c r="W3" s="20" t="s">
        <v>13</v>
      </c>
      <c r="X3" s="20"/>
      <c r="Y3" s="20"/>
      <c r="Z3" s="20"/>
      <c r="AA3" s="20"/>
      <c r="AB3" s="22" t="s">
        <v>14</v>
      </c>
      <c r="AC3" s="22"/>
      <c r="AD3" s="22"/>
      <c r="AE3" s="22"/>
      <c r="AF3" s="23" t="s">
        <v>15</v>
      </c>
      <c r="AG3" s="23"/>
      <c r="AH3" s="23"/>
      <c r="AI3" s="23"/>
      <c r="AJ3" s="24" t="s">
        <v>16</v>
      </c>
      <c r="AK3" s="24"/>
      <c r="AL3" s="25" t="s">
        <v>17</v>
      </c>
      <c r="AM3" s="25"/>
      <c r="AN3" s="24" t="s">
        <v>18</v>
      </c>
      <c r="AO3" s="24"/>
      <c r="AP3" s="24" t="s">
        <v>19</v>
      </c>
      <c r="AQ3" s="24"/>
      <c r="AR3" s="26" t="s">
        <v>20</v>
      </c>
      <c r="AS3" s="26"/>
      <c r="AT3" s="27" t="s">
        <v>21</v>
      </c>
      <c r="AU3" s="27"/>
      <c r="AV3" s="28" t="s">
        <v>22</v>
      </c>
      <c r="AW3" s="28"/>
      <c r="AX3" s="28"/>
      <c r="AY3" s="29" t="s">
        <v>23</v>
      </c>
      <c r="AZ3" s="29"/>
      <c r="BA3" s="29"/>
      <c r="BB3" s="29" t="s">
        <v>24</v>
      </c>
      <c r="BC3" s="29"/>
      <c r="BD3" s="29"/>
      <c r="BE3" s="16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1"/>
      <c r="BY3" s="31"/>
    </row>
    <row r="4" customFormat="false" ht="271.5" hidden="false" customHeight="true" outlineLevel="0" collapsed="false">
      <c r="A4" s="9"/>
      <c r="B4" s="32" t="s">
        <v>25</v>
      </c>
      <c r="C4" s="32" t="s">
        <v>26</v>
      </c>
      <c r="D4" s="33" t="s">
        <v>27</v>
      </c>
      <c r="E4" s="33"/>
      <c r="F4" s="34" t="s">
        <v>28</v>
      </c>
      <c r="G4" s="35" t="s">
        <v>29</v>
      </c>
      <c r="H4" s="35" t="s">
        <v>30</v>
      </c>
      <c r="I4" s="36" t="s">
        <v>31</v>
      </c>
      <c r="J4" s="37" t="s">
        <v>32</v>
      </c>
      <c r="K4" s="35" t="s">
        <v>33</v>
      </c>
      <c r="L4" s="35" t="s">
        <v>34</v>
      </c>
      <c r="M4" s="38" t="s">
        <v>35</v>
      </c>
      <c r="N4" s="37" t="s">
        <v>36</v>
      </c>
      <c r="O4" s="35" t="s">
        <v>37</v>
      </c>
      <c r="P4" s="35" t="s">
        <v>38</v>
      </c>
      <c r="Q4" s="39" t="s">
        <v>39</v>
      </c>
      <c r="R4" s="40" t="s">
        <v>40</v>
      </c>
      <c r="S4" s="35" t="s">
        <v>41</v>
      </c>
      <c r="T4" s="35" t="s">
        <v>42</v>
      </c>
      <c r="U4" s="41" t="s">
        <v>43</v>
      </c>
      <c r="V4" s="42" t="s">
        <v>44</v>
      </c>
      <c r="W4" s="43" t="s">
        <v>45</v>
      </c>
      <c r="X4" s="44" t="s">
        <v>46</v>
      </c>
      <c r="Y4" s="45" t="s">
        <v>47</v>
      </c>
      <c r="Z4" s="46" t="s">
        <v>48</v>
      </c>
      <c r="AA4" s="47" t="s">
        <v>49</v>
      </c>
      <c r="AB4" s="48" t="s">
        <v>50</v>
      </c>
      <c r="AC4" s="35" t="s">
        <v>51</v>
      </c>
      <c r="AD4" s="36" t="s">
        <v>52</v>
      </c>
      <c r="AE4" s="49" t="s">
        <v>53</v>
      </c>
      <c r="AF4" s="48" t="s">
        <v>54</v>
      </c>
      <c r="AG4" s="50" t="s">
        <v>55</v>
      </c>
      <c r="AH4" s="51" t="s">
        <v>56</v>
      </c>
      <c r="AI4" s="52" t="s">
        <v>53</v>
      </c>
      <c r="AJ4" s="35" t="s">
        <v>57</v>
      </c>
      <c r="AK4" s="47" t="s">
        <v>58</v>
      </c>
      <c r="AL4" s="43" t="s">
        <v>59</v>
      </c>
      <c r="AM4" s="47" t="s">
        <v>60</v>
      </c>
      <c r="AN4" s="35" t="s">
        <v>61</v>
      </c>
      <c r="AO4" s="47" t="s">
        <v>58</v>
      </c>
      <c r="AP4" s="43" t="s">
        <v>62</v>
      </c>
      <c r="AQ4" s="47" t="s">
        <v>58</v>
      </c>
      <c r="AR4" s="53" t="s">
        <v>63</v>
      </c>
      <c r="AS4" s="47" t="s">
        <v>64</v>
      </c>
      <c r="AT4" s="43" t="s">
        <v>65</v>
      </c>
      <c r="AU4" s="47" t="s">
        <v>58</v>
      </c>
      <c r="AV4" s="54" t="s">
        <v>66</v>
      </c>
      <c r="AW4" s="55" t="s">
        <v>67</v>
      </c>
      <c r="AX4" s="56" t="s">
        <v>68</v>
      </c>
      <c r="AY4" s="57" t="s">
        <v>69</v>
      </c>
      <c r="AZ4" s="58" t="s">
        <v>70</v>
      </c>
      <c r="BA4" s="59" t="s">
        <v>71</v>
      </c>
      <c r="BB4" s="60" t="s">
        <v>72</v>
      </c>
      <c r="BC4" s="58" t="s">
        <v>73</v>
      </c>
      <c r="BD4" s="59" t="s">
        <v>74</v>
      </c>
      <c r="BE4" s="61"/>
      <c r="BF4" s="62"/>
      <c r="BG4" s="30"/>
      <c r="BH4" s="62"/>
      <c r="BI4" s="30"/>
      <c r="BJ4" s="62"/>
      <c r="BK4" s="30"/>
      <c r="BL4" s="62"/>
      <c r="BM4" s="30"/>
      <c r="BN4" s="62"/>
      <c r="BO4" s="30"/>
      <c r="BP4" s="62"/>
      <c r="BQ4" s="30"/>
      <c r="BR4" s="62"/>
      <c r="BS4" s="30"/>
      <c r="BT4" s="62"/>
      <c r="BU4" s="30"/>
      <c r="BV4" s="62"/>
      <c r="BW4" s="30"/>
      <c r="BX4" s="31"/>
      <c r="BY4" s="31"/>
    </row>
    <row r="5" customFormat="false" ht="22.5" hidden="false" customHeight="true" outlineLevel="0" collapsed="false">
      <c r="A5" s="63"/>
      <c r="B5" s="64" t="n">
        <v>1</v>
      </c>
      <c r="C5" s="65" t="n">
        <v>2</v>
      </c>
      <c r="D5" s="64" t="n">
        <v>3</v>
      </c>
      <c r="E5" s="64"/>
      <c r="F5" s="66" t="n">
        <v>4</v>
      </c>
      <c r="G5" s="67" t="n">
        <v>5</v>
      </c>
      <c r="H5" s="67" t="n">
        <v>6</v>
      </c>
      <c r="I5" s="67" t="n">
        <v>7</v>
      </c>
      <c r="J5" s="68" t="n">
        <v>8</v>
      </c>
      <c r="K5" s="67" t="n">
        <v>9</v>
      </c>
      <c r="L5" s="67" t="n">
        <v>10</v>
      </c>
      <c r="M5" s="67" t="n">
        <v>11</v>
      </c>
      <c r="N5" s="68" t="n">
        <v>12</v>
      </c>
      <c r="O5" s="69" t="n">
        <v>13</v>
      </c>
      <c r="P5" s="29" t="n">
        <v>14</v>
      </c>
      <c r="Q5" s="29" t="n">
        <v>15</v>
      </c>
      <c r="R5" s="70" t="n">
        <v>16</v>
      </c>
      <c r="S5" s="29" t="n">
        <v>17</v>
      </c>
      <c r="T5" s="29" t="n">
        <v>18</v>
      </c>
      <c r="U5" s="29" t="n">
        <v>19</v>
      </c>
      <c r="V5" s="70" t="n">
        <v>20</v>
      </c>
      <c r="W5" s="71" t="n">
        <v>21</v>
      </c>
      <c r="X5" s="69" t="n">
        <v>22</v>
      </c>
      <c r="Y5" s="29" t="n">
        <v>23</v>
      </c>
      <c r="Z5" s="69" t="n">
        <v>24</v>
      </c>
      <c r="AA5" s="70" t="n">
        <v>25</v>
      </c>
      <c r="AB5" s="69" t="n">
        <v>26</v>
      </c>
      <c r="AC5" s="69" t="n">
        <v>27</v>
      </c>
      <c r="AD5" s="69" t="n">
        <v>28</v>
      </c>
      <c r="AE5" s="70" t="n">
        <v>29</v>
      </c>
      <c r="AF5" s="69" t="n">
        <v>30</v>
      </c>
      <c r="AG5" s="69" t="n">
        <v>31</v>
      </c>
      <c r="AH5" s="69" t="n">
        <v>32</v>
      </c>
      <c r="AI5" s="70" t="n">
        <v>33</v>
      </c>
      <c r="AJ5" s="69" t="n">
        <v>34</v>
      </c>
      <c r="AK5" s="70" t="n">
        <v>35</v>
      </c>
      <c r="AL5" s="69" t="n">
        <v>36</v>
      </c>
      <c r="AM5" s="70" t="n">
        <v>37</v>
      </c>
      <c r="AN5" s="69" t="n">
        <v>38</v>
      </c>
      <c r="AO5" s="70" t="n">
        <v>39</v>
      </c>
      <c r="AP5" s="69" t="n">
        <v>40</v>
      </c>
      <c r="AQ5" s="70" t="n">
        <v>41</v>
      </c>
      <c r="AR5" s="29" t="n">
        <v>42</v>
      </c>
      <c r="AS5" s="70" t="n">
        <v>43</v>
      </c>
      <c r="AT5" s="69" t="n">
        <v>44</v>
      </c>
      <c r="AU5" s="70" t="n">
        <v>45</v>
      </c>
      <c r="AV5" s="29" t="n">
        <v>46</v>
      </c>
      <c r="AW5" s="29" t="n">
        <v>47</v>
      </c>
      <c r="AX5" s="72" t="n">
        <v>48</v>
      </c>
      <c r="AY5" s="29" t="n">
        <v>49</v>
      </c>
      <c r="AZ5" s="29" t="n">
        <v>50</v>
      </c>
      <c r="BA5" s="73" t="n">
        <v>51</v>
      </c>
      <c r="BB5" s="29" t="n">
        <v>52</v>
      </c>
      <c r="BC5" s="29" t="n">
        <v>53</v>
      </c>
      <c r="BD5" s="72" t="n">
        <v>54</v>
      </c>
      <c r="BE5" s="74" t="n">
        <v>55</v>
      </c>
      <c r="BF5" s="62"/>
      <c r="BG5" s="30"/>
      <c r="BH5" s="62"/>
      <c r="BI5" s="30"/>
      <c r="BJ5" s="62"/>
      <c r="BK5" s="30"/>
      <c r="BL5" s="62"/>
      <c r="BM5" s="30"/>
      <c r="BN5" s="62"/>
      <c r="BO5" s="30"/>
      <c r="BP5" s="62"/>
      <c r="BQ5" s="30"/>
      <c r="BR5" s="62"/>
      <c r="BS5" s="30"/>
      <c r="BT5" s="62"/>
      <c r="BU5" s="30"/>
      <c r="BV5" s="62"/>
      <c r="BW5" s="30"/>
      <c r="BX5" s="31"/>
      <c r="BY5" s="31"/>
    </row>
    <row r="6" customFormat="false" ht="63" hidden="false" customHeight="true" outlineLevel="0" collapsed="false">
      <c r="A6" s="75" t="s">
        <v>75</v>
      </c>
      <c r="B6" s="76" t="n">
        <v>88443.9</v>
      </c>
      <c r="C6" s="76" t="n">
        <v>88443.9</v>
      </c>
      <c r="D6" s="77" t="n">
        <f aca="false">B6/C6</f>
        <v>1</v>
      </c>
      <c r="E6" s="77"/>
      <c r="F6" s="78" t="n">
        <v>1</v>
      </c>
      <c r="G6" s="76" t="n">
        <v>1</v>
      </c>
      <c r="H6" s="76" t="n">
        <v>1</v>
      </c>
      <c r="I6" s="79" t="n">
        <f aca="false">G6/H6</f>
        <v>1</v>
      </c>
      <c r="J6" s="78" t="n">
        <v>1</v>
      </c>
      <c r="K6" s="80" t="n">
        <v>629.4</v>
      </c>
      <c r="L6" s="75" t="n">
        <v>2563.2</v>
      </c>
      <c r="M6" s="81" t="n">
        <f aca="false">K6/L6</f>
        <v>0.245552434456929</v>
      </c>
      <c r="N6" s="82" t="n">
        <v>0</v>
      </c>
      <c r="O6" s="75" t="n">
        <v>9090.5</v>
      </c>
      <c r="P6" s="75" t="n">
        <v>52568.7</v>
      </c>
      <c r="Q6" s="83" t="n">
        <f aca="false">O6/P6</f>
        <v>0.172926094805464</v>
      </c>
      <c r="R6" s="78" t="n">
        <v>0</v>
      </c>
      <c r="S6" s="76" t="n">
        <v>4977.3</v>
      </c>
      <c r="T6" s="76" t="n">
        <v>35875.2</v>
      </c>
      <c r="U6" s="77" t="n">
        <f aca="false">S6/T6</f>
        <v>0.13873929622692</v>
      </c>
      <c r="V6" s="84" t="n">
        <v>0</v>
      </c>
      <c r="W6" s="75" t="n">
        <v>9090.5</v>
      </c>
      <c r="X6" s="85" t="n">
        <f aca="false">W6/3</f>
        <v>3030.16666666667</v>
      </c>
      <c r="Y6" s="86" t="n">
        <v>0</v>
      </c>
      <c r="Z6" s="85" t="n">
        <f aca="false">Y6/X6</f>
        <v>0</v>
      </c>
      <c r="AA6" s="84" t="n">
        <v>0</v>
      </c>
      <c r="AB6" s="76" t="n">
        <v>55</v>
      </c>
      <c r="AC6" s="76" t="n">
        <v>344</v>
      </c>
      <c r="AD6" s="87" t="n">
        <f aca="false">AB6/AC6</f>
        <v>0.159883720930233</v>
      </c>
      <c r="AE6" s="84" t="n">
        <v>0</v>
      </c>
      <c r="AF6" s="88" t="n">
        <v>0</v>
      </c>
      <c r="AG6" s="89" t="n">
        <v>6</v>
      </c>
      <c r="AH6" s="89" t="n">
        <v>0</v>
      </c>
      <c r="AI6" s="90" t="n">
        <v>1</v>
      </c>
      <c r="AJ6" s="91" t="n">
        <v>0</v>
      </c>
      <c r="AK6" s="92" t="n">
        <v>0</v>
      </c>
      <c r="AL6" s="89" t="n">
        <v>0</v>
      </c>
      <c r="AM6" s="90" t="n">
        <v>0</v>
      </c>
      <c r="AN6" s="89" t="n">
        <v>0</v>
      </c>
      <c r="AO6" s="90" t="n">
        <v>0</v>
      </c>
      <c r="AP6" s="89" t="n">
        <v>0</v>
      </c>
      <c r="AQ6" s="93" t="n">
        <v>0</v>
      </c>
      <c r="AR6" s="94" t="n">
        <v>0</v>
      </c>
      <c r="AS6" s="95" t="n">
        <v>0</v>
      </c>
      <c r="AT6" s="89" t="n">
        <v>0</v>
      </c>
      <c r="AU6" s="95" t="n">
        <v>0</v>
      </c>
      <c r="AV6" s="91" t="n">
        <v>0</v>
      </c>
      <c r="AW6" s="94" t="n">
        <v>0</v>
      </c>
      <c r="AX6" s="96" t="n">
        <v>0</v>
      </c>
      <c r="AY6" s="97" t="n">
        <v>0</v>
      </c>
      <c r="AZ6" s="97" t="n">
        <v>0</v>
      </c>
      <c r="BA6" s="96" t="n">
        <v>0</v>
      </c>
      <c r="BB6" s="97"/>
      <c r="BC6" s="97"/>
      <c r="BD6" s="96" t="n">
        <v>0</v>
      </c>
      <c r="BE6" s="98" t="n">
        <f aca="false">F6+J6+N6+R6+V6+AA6+AE6+AI6+AK6+AM6+AO6+AQ6+AS6+AU6+AX6+BA6+BD6</f>
        <v>3</v>
      </c>
      <c r="BF6" s="99"/>
      <c r="BG6" s="100"/>
      <c r="BH6" s="99"/>
      <c r="BI6" s="100"/>
      <c r="BJ6" s="99"/>
      <c r="BK6" s="100"/>
      <c r="BL6" s="101"/>
      <c r="BM6" s="100"/>
      <c r="BN6" s="101"/>
      <c r="BO6" s="100"/>
      <c r="BP6" s="101"/>
      <c r="BQ6" s="100"/>
      <c r="BR6" s="101"/>
      <c r="BS6" s="100"/>
      <c r="BT6" s="101"/>
      <c r="BU6" s="100"/>
      <c r="BV6" s="101"/>
      <c r="BW6" s="100"/>
      <c r="BX6" s="102"/>
      <c r="BY6" s="31"/>
    </row>
    <row r="7" customFormat="false" ht="89.25" hidden="false" customHeight="true" outlineLevel="0" collapsed="false">
      <c r="A7" s="75" t="s">
        <v>76</v>
      </c>
      <c r="B7" s="76" t="n">
        <v>50936.7</v>
      </c>
      <c r="C7" s="76" t="n">
        <v>50936.7</v>
      </c>
      <c r="D7" s="77" t="n">
        <f aca="false">B7/C7</f>
        <v>1</v>
      </c>
      <c r="E7" s="77"/>
      <c r="F7" s="78" t="n">
        <v>1</v>
      </c>
      <c r="G7" s="76" t="n">
        <v>1</v>
      </c>
      <c r="H7" s="76" t="n">
        <v>1</v>
      </c>
      <c r="I7" s="79" t="n">
        <f aca="false">G7/H7</f>
        <v>1</v>
      </c>
      <c r="J7" s="78" t="n">
        <v>1</v>
      </c>
      <c r="K7" s="75" t="n">
        <v>609.2</v>
      </c>
      <c r="L7" s="75" t="n">
        <v>2101.5</v>
      </c>
      <c r="M7" s="81" t="n">
        <f aca="false">K7/L7</f>
        <v>0.289888175113015</v>
      </c>
      <c r="N7" s="82" t="n">
        <v>0</v>
      </c>
      <c r="O7" s="75" t="n">
        <v>4514.6</v>
      </c>
      <c r="P7" s="75" t="n">
        <v>25529.7</v>
      </c>
      <c r="Q7" s="83" t="n">
        <f aca="false">O7/P7</f>
        <v>0.176837173958174</v>
      </c>
      <c r="R7" s="78" t="n">
        <v>0</v>
      </c>
      <c r="S7" s="76" t="n">
        <v>6250.3</v>
      </c>
      <c r="T7" s="76" t="n">
        <v>25407</v>
      </c>
      <c r="U7" s="77" t="n">
        <f aca="false">S7/T7</f>
        <v>0.246007005943244</v>
      </c>
      <c r="V7" s="84" t="n">
        <v>0</v>
      </c>
      <c r="W7" s="75" t="n">
        <v>4514.6</v>
      </c>
      <c r="X7" s="85" t="n">
        <f aca="false">W7/3</f>
        <v>1504.86666666667</v>
      </c>
      <c r="Y7" s="86" t="n">
        <v>0</v>
      </c>
      <c r="Z7" s="85" t="n">
        <f aca="false">Y7/X7</f>
        <v>0</v>
      </c>
      <c r="AA7" s="84" t="n">
        <v>0</v>
      </c>
      <c r="AB7" s="76" t="n">
        <v>54</v>
      </c>
      <c r="AC7" s="76" t="n">
        <v>571</v>
      </c>
      <c r="AD7" s="87" t="n">
        <f aca="false">AB7/AC7</f>
        <v>0.0945709281961471</v>
      </c>
      <c r="AE7" s="84" t="n">
        <v>0.3</v>
      </c>
      <c r="AF7" s="88" t="n">
        <v>0</v>
      </c>
      <c r="AG7" s="89" t="n">
        <v>0</v>
      </c>
      <c r="AH7" s="89" t="n">
        <v>0</v>
      </c>
      <c r="AI7" s="90" t="n">
        <v>1</v>
      </c>
      <c r="AJ7" s="91" t="n">
        <v>0</v>
      </c>
      <c r="AK7" s="92" t="n">
        <v>0</v>
      </c>
      <c r="AL7" s="89" t="n">
        <v>0</v>
      </c>
      <c r="AM7" s="90" t="n">
        <v>0</v>
      </c>
      <c r="AN7" s="89" t="n">
        <v>0</v>
      </c>
      <c r="AO7" s="90" t="n">
        <v>0</v>
      </c>
      <c r="AP7" s="89" t="n">
        <v>0</v>
      </c>
      <c r="AQ7" s="90" t="n">
        <v>0</v>
      </c>
      <c r="AR7" s="94" t="n">
        <v>0</v>
      </c>
      <c r="AS7" s="95" t="n">
        <v>0</v>
      </c>
      <c r="AT7" s="89" t="n">
        <v>0</v>
      </c>
      <c r="AU7" s="95" t="n">
        <v>0</v>
      </c>
      <c r="AV7" s="91" t="n">
        <v>0</v>
      </c>
      <c r="AW7" s="94" t="n">
        <v>0</v>
      </c>
      <c r="AX7" s="96" t="n">
        <v>0</v>
      </c>
      <c r="AY7" s="97" t="n">
        <v>0</v>
      </c>
      <c r="AZ7" s="97" t="n">
        <v>0</v>
      </c>
      <c r="BA7" s="96" t="n">
        <v>0</v>
      </c>
      <c r="BB7" s="97"/>
      <c r="BC7" s="97"/>
      <c r="BD7" s="96" t="n">
        <v>0</v>
      </c>
      <c r="BE7" s="98" t="n">
        <f aca="false">F7+J7+N7+R7+V7+AA7+AE7+AI7+AK7+AM7+AO7+AQ7+AS7+AU7+AX7+BA7+BD7</f>
        <v>3.3</v>
      </c>
      <c r="BF7" s="103"/>
      <c r="BG7" s="100"/>
      <c r="BH7" s="101"/>
      <c r="BI7" s="100"/>
      <c r="BJ7" s="101"/>
      <c r="BK7" s="100"/>
      <c r="BL7" s="101"/>
      <c r="BM7" s="100"/>
      <c r="BN7" s="104"/>
      <c r="BO7" s="100"/>
      <c r="BP7" s="101"/>
      <c r="BQ7" s="100"/>
      <c r="BR7" s="103"/>
      <c r="BS7" s="100"/>
      <c r="BT7" s="101"/>
      <c r="BU7" s="100"/>
      <c r="BV7" s="101"/>
      <c r="BW7" s="100"/>
      <c r="BX7" s="102"/>
      <c r="BY7" s="31"/>
    </row>
    <row r="8" customFormat="false" ht="71.25" hidden="false" customHeight="true" outlineLevel="0" collapsed="false">
      <c r="A8" s="75" t="s">
        <v>77</v>
      </c>
      <c r="B8" s="76" t="n">
        <v>7688.5</v>
      </c>
      <c r="C8" s="76" t="n">
        <v>7688.5</v>
      </c>
      <c r="D8" s="77" t="n">
        <f aca="false">B8/C8</f>
        <v>1</v>
      </c>
      <c r="E8" s="77"/>
      <c r="F8" s="78" t="n">
        <v>1</v>
      </c>
      <c r="G8" s="76" t="n">
        <v>0</v>
      </c>
      <c r="H8" s="76" t="n">
        <v>1</v>
      </c>
      <c r="I8" s="79" t="n">
        <f aca="false">G8/H8</f>
        <v>0</v>
      </c>
      <c r="J8" s="78" t="n">
        <v>1</v>
      </c>
      <c r="K8" s="75" t="n">
        <v>0</v>
      </c>
      <c r="L8" s="75" t="n">
        <v>0</v>
      </c>
      <c r="M8" s="81" t="n">
        <v>0</v>
      </c>
      <c r="N8" s="82" t="n">
        <v>0</v>
      </c>
      <c r="O8" s="75" t="n">
        <v>376.8</v>
      </c>
      <c r="P8" s="75" t="n">
        <v>4688.5</v>
      </c>
      <c r="Q8" s="83" t="n">
        <f aca="false">O8/P8</f>
        <v>0.0803668550709182</v>
      </c>
      <c r="R8" s="78" t="n">
        <v>0</v>
      </c>
      <c r="S8" s="76" t="n">
        <v>750</v>
      </c>
      <c r="T8" s="76" t="n">
        <v>3000</v>
      </c>
      <c r="U8" s="77" t="n">
        <f aca="false">S8/T8</f>
        <v>0.25</v>
      </c>
      <c r="V8" s="84" t="n">
        <v>0</v>
      </c>
      <c r="W8" s="75" t="n">
        <v>376.8</v>
      </c>
      <c r="X8" s="85" t="n">
        <f aca="false">W8/3</f>
        <v>125.6</v>
      </c>
      <c r="Y8" s="86" t="n">
        <v>0</v>
      </c>
      <c r="Z8" s="85" t="n">
        <f aca="false">Y8/X8</f>
        <v>0</v>
      </c>
      <c r="AA8" s="84" t="n">
        <v>0</v>
      </c>
      <c r="AB8" s="76" t="n">
        <v>3</v>
      </c>
      <c r="AC8" s="76" t="n">
        <v>46</v>
      </c>
      <c r="AD8" s="87" t="n">
        <f aca="false">AB8/AC8</f>
        <v>0.0652173913043478</v>
      </c>
      <c r="AE8" s="84" t="n">
        <v>0.3</v>
      </c>
      <c r="AF8" s="88" t="n">
        <v>0</v>
      </c>
      <c r="AG8" s="89" t="n">
        <v>0</v>
      </c>
      <c r="AH8" s="89" t="n">
        <v>0</v>
      </c>
      <c r="AI8" s="90" t="n">
        <v>1</v>
      </c>
      <c r="AJ8" s="91" t="n">
        <v>0</v>
      </c>
      <c r="AK8" s="92" t="n">
        <v>0</v>
      </c>
      <c r="AL8" s="89" t="n">
        <v>0</v>
      </c>
      <c r="AM8" s="90" t="n">
        <v>0</v>
      </c>
      <c r="AN8" s="89" t="n">
        <v>0</v>
      </c>
      <c r="AO8" s="90" t="n">
        <v>0</v>
      </c>
      <c r="AP8" s="89" t="n">
        <v>0</v>
      </c>
      <c r="AQ8" s="90" t="n">
        <v>0</v>
      </c>
      <c r="AR8" s="94" t="n">
        <v>0</v>
      </c>
      <c r="AS8" s="95" t="n">
        <v>0</v>
      </c>
      <c r="AT8" s="89" t="n">
        <v>0</v>
      </c>
      <c r="AU8" s="95" t="n">
        <v>0</v>
      </c>
      <c r="AV8" s="91" t="n">
        <v>0</v>
      </c>
      <c r="AW8" s="94" t="n">
        <v>0</v>
      </c>
      <c r="AX8" s="96" t="n">
        <v>0</v>
      </c>
      <c r="AY8" s="97" t="n">
        <v>0</v>
      </c>
      <c r="AZ8" s="97" t="n">
        <v>0</v>
      </c>
      <c r="BA8" s="96" t="n">
        <v>0</v>
      </c>
      <c r="BB8" s="97"/>
      <c r="BC8" s="97"/>
      <c r="BD8" s="96" t="n">
        <v>0</v>
      </c>
      <c r="BE8" s="98" t="n">
        <f aca="false">F8+J8+N8+R8+V8+AA8+AE8+AI8+AK8+AM8+AO8+AQ8+AS8+AU8+AX8+BA8+BD8</f>
        <v>3.3</v>
      </c>
      <c r="BF8" s="99"/>
      <c r="BG8" s="100"/>
      <c r="BH8" s="101"/>
      <c r="BI8" s="100"/>
      <c r="BJ8" s="101"/>
      <c r="BK8" s="100"/>
      <c r="BL8" s="101"/>
      <c r="BM8" s="100"/>
      <c r="BN8" s="101"/>
      <c r="BO8" s="100"/>
      <c r="BP8" s="101"/>
      <c r="BQ8" s="100"/>
      <c r="BR8" s="101"/>
      <c r="BS8" s="100"/>
      <c r="BT8" s="99"/>
      <c r="BU8" s="100"/>
      <c r="BV8" s="101"/>
      <c r="BW8" s="100"/>
      <c r="BX8" s="102"/>
      <c r="BY8" s="31"/>
    </row>
    <row r="9" customFormat="false" ht="71.25" hidden="false" customHeight="true" outlineLevel="0" collapsed="false">
      <c r="A9" s="75" t="s">
        <v>78</v>
      </c>
      <c r="B9" s="76" t="n">
        <v>0</v>
      </c>
      <c r="C9" s="76" t="n">
        <v>933.1</v>
      </c>
      <c r="D9" s="77" t="n">
        <f aca="false">B9/C9</f>
        <v>0</v>
      </c>
      <c r="E9" s="77"/>
      <c r="F9" s="78" t="n">
        <v>1</v>
      </c>
      <c r="G9" s="76" t="n">
        <v>0</v>
      </c>
      <c r="H9" s="76" t="n">
        <v>1</v>
      </c>
      <c r="I9" s="79" t="s">
        <v>79</v>
      </c>
      <c r="J9" s="78" t="n">
        <v>1</v>
      </c>
      <c r="K9" s="75"/>
      <c r="L9" s="75"/>
      <c r="M9" s="81" t="n">
        <v>0</v>
      </c>
      <c r="N9" s="82"/>
      <c r="O9" s="75" t="n">
        <v>160.9</v>
      </c>
      <c r="P9" s="75" t="n">
        <v>933.1</v>
      </c>
      <c r="Q9" s="83" t="n">
        <f aca="false">O9/P9</f>
        <v>0.172435966134391</v>
      </c>
      <c r="R9" s="78" t="n">
        <v>0</v>
      </c>
      <c r="S9" s="76" t="n">
        <v>0</v>
      </c>
      <c r="T9" s="76" t="n">
        <v>0</v>
      </c>
      <c r="U9" s="77" t="n">
        <v>0</v>
      </c>
      <c r="V9" s="84" t="n">
        <v>0</v>
      </c>
      <c r="W9" s="75" t="n">
        <v>160.9</v>
      </c>
      <c r="X9" s="85" t="n">
        <f aca="false">W9/3</f>
        <v>53.6333333333333</v>
      </c>
      <c r="Y9" s="86" t="n">
        <v>0</v>
      </c>
      <c r="Z9" s="85" t="n">
        <f aca="false">Y9/X9</f>
        <v>0</v>
      </c>
      <c r="AA9" s="84" t="n">
        <v>0</v>
      </c>
      <c r="AB9" s="76" t="n">
        <v>3</v>
      </c>
      <c r="AC9" s="76" t="n">
        <v>12</v>
      </c>
      <c r="AD9" s="87" t="n">
        <f aca="false">AB9/AC9</f>
        <v>0.25</v>
      </c>
      <c r="AE9" s="84" t="n">
        <v>0</v>
      </c>
      <c r="AF9" s="88"/>
      <c r="AG9" s="89"/>
      <c r="AH9" s="89"/>
      <c r="AI9" s="90"/>
      <c r="AJ9" s="91"/>
      <c r="AK9" s="92"/>
      <c r="AL9" s="89"/>
      <c r="AM9" s="90"/>
      <c r="AN9" s="89"/>
      <c r="AO9" s="90"/>
      <c r="AP9" s="89"/>
      <c r="AQ9" s="90"/>
      <c r="AR9" s="94"/>
      <c r="AS9" s="95"/>
      <c r="AT9" s="89"/>
      <c r="AU9" s="95"/>
      <c r="AV9" s="91"/>
      <c r="AW9" s="94"/>
      <c r="AX9" s="96"/>
      <c r="AY9" s="97"/>
      <c r="AZ9" s="97"/>
      <c r="BA9" s="96"/>
      <c r="BB9" s="97"/>
      <c r="BC9" s="97"/>
      <c r="BD9" s="96"/>
      <c r="BE9" s="98" t="n">
        <f aca="false">F9+J9+N9+R9+V9+AA9+AE9+AI9+AK9+AM9+AO9+AQ9+AS9+AU9+AX9+BA9+BD9</f>
        <v>2</v>
      </c>
      <c r="BF9" s="99"/>
      <c r="BG9" s="100"/>
      <c r="BH9" s="101"/>
      <c r="BI9" s="100"/>
      <c r="BJ9" s="101"/>
      <c r="BK9" s="100"/>
      <c r="BL9" s="101"/>
      <c r="BM9" s="100"/>
      <c r="BN9" s="101"/>
      <c r="BO9" s="100"/>
      <c r="BP9" s="101"/>
      <c r="BQ9" s="100"/>
      <c r="BR9" s="101"/>
      <c r="BS9" s="100"/>
      <c r="BT9" s="99"/>
      <c r="BU9" s="100"/>
      <c r="BV9" s="101"/>
      <c r="BW9" s="100"/>
      <c r="BX9" s="102"/>
      <c r="BY9" s="31"/>
    </row>
    <row r="10" customFormat="false" ht="71.25" hidden="false" customHeight="true" outlineLevel="0" collapsed="false">
      <c r="A10" s="75" t="s">
        <v>80</v>
      </c>
      <c r="B10" s="76" t="n">
        <v>0</v>
      </c>
      <c r="C10" s="76" t="n">
        <v>16</v>
      </c>
      <c r="D10" s="77" t="n">
        <f aca="false">B10/C10</f>
        <v>0</v>
      </c>
      <c r="E10" s="77"/>
      <c r="F10" s="78" t="n">
        <v>1</v>
      </c>
      <c r="G10" s="76" t="n">
        <v>0</v>
      </c>
      <c r="H10" s="76" t="n">
        <v>1</v>
      </c>
      <c r="I10" s="79" t="n">
        <f aca="false">G10/H10</f>
        <v>0</v>
      </c>
      <c r="J10" s="78" t="n">
        <v>1</v>
      </c>
      <c r="K10" s="75" t="n">
        <v>0</v>
      </c>
      <c r="L10" s="75" t="n">
        <v>0</v>
      </c>
      <c r="M10" s="81" t="n">
        <v>0</v>
      </c>
      <c r="N10" s="82" t="n">
        <v>0</v>
      </c>
      <c r="O10" s="75" t="n">
        <v>0.6</v>
      </c>
      <c r="P10" s="75" t="n">
        <v>16</v>
      </c>
      <c r="Q10" s="83" t="n">
        <f aca="false">O10/P10</f>
        <v>0.0375</v>
      </c>
      <c r="R10" s="78" t="n">
        <v>0</v>
      </c>
      <c r="S10" s="76" t="n">
        <v>0</v>
      </c>
      <c r="T10" s="76" t="n">
        <v>0</v>
      </c>
      <c r="U10" s="77" t="n">
        <v>0</v>
      </c>
      <c r="V10" s="84" t="n">
        <v>0</v>
      </c>
      <c r="W10" s="75" t="n">
        <v>0.6</v>
      </c>
      <c r="X10" s="85" t="n">
        <f aca="false">W10/3</f>
        <v>0.2</v>
      </c>
      <c r="Y10" s="86" t="n">
        <v>0</v>
      </c>
      <c r="Z10" s="85" t="n">
        <v>0</v>
      </c>
      <c r="AA10" s="84" t="n">
        <v>0</v>
      </c>
      <c r="AB10" s="76" t="n">
        <v>0</v>
      </c>
      <c r="AC10" s="76" t="n">
        <v>2</v>
      </c>
      <c r="AD10" s="87" t="n">
        <v>0</v>
      </c>
      <c r="AE10" s="84" t="n">
        <v>0</v>
      </c>
      <c r="AF10" s="88" t="n">
        <v>0</v>
      </c>
      <c r="AG10" s="89" t="n">
        <v>0</v>
      </c>
      <c r="AH10" s="89" t="n">
        <v>0</v>
      </c>
      <c r="AI10" s="90" t="n">
        <v>1</v>
      </c>
      <c r="AJ10" s="91" t="n">
        <v>0</v>
      </c>
      <c r="AK10" s="92" t="n">
        <v>0</v>
      </c>
      <c r="AL10" s="89" t="n">
        <v>0</v>
      </c>
      <c r="AM10" s="90" t="n">
        <v>0</v>
      </c>
      <c r="AN10" s="89" t="n">
        <v>0</v>
      </c>
      <c r="AO10" s="90" t="n">
        <v>0</v>
      </c>
      <c r="AP10" s="89" t="n">
        <v>0</v>
      </c>
      <c r="AQ10" s="90" t="n">
        <v>0</v>
      </c>
      <c r="AR10" s="94" t="n">
        <v>0</v>
      </c>
      <c r="AS10" s="95" t="n">
        <v>0</v>
      </c>
      <c r="AT10" s="89" t="n">
        <v>0</v>
      </c>
      <c r="AU10" s="95" t="n">
        <v>0</v>
      </c>
      <c r="AV10" s="91" t="n">
        <v>0</v>
      </c>
      <c r="AW10" s="94" t="n">
        <v>0</v>
      </c>
      <c r="AX10" s="96" t="n">
        <v>0</v>
      </c>
      <c r="AY10" s="97" t="n">
        <v>0</v>
      </c>
      <c r="AZ10" s="97" t="n">
        <v>0</v>
      </c>
      <c r="BA10" s="96" t="n">
        <v>0</v>
      </c>
      <c r="BB10" s="97"/>
      <c r="BC10" s="97"/>
      <c r="BD10" s="96" t="n">
        <v>0</v>
      </c>
      <c r="BE10" s="98" t="n">
        <f aca="false">F10+J10+N10+R10+V10+AA10+AE10+AI10+AK10+AM10+AO10+AQ10+AS10+AU10+AX10+BA10+BD10</f>
        <v>3</v>
      </c>
      <c r="BF10" s="99"/>
      <c r="BG10" s="100"/>
      <c r="BH10" s="101"/>
      <c r="BI10" s="100"/>
      <c r="BJ10" s="101"/>
      <c r="BK10" s="100"/>
      <c r="BL10" s="101"/>
      <c r="BM10" s="100"/>
      <c r="BN10" s="101"/>
      <c r="BO10" s="100"/>
      <c r="BP10" s="101"/>
      <c r="BQ10" s="100"/>
      <c r="BR10" s="101"/>
      <c r="BS10" s="100"/>
      <c r="BT10" s="99"/>
      <c r="BU10" s="100"/>
      <c r="BV10" s="101"/>
      <c r="BW10" s="100"/>
      <c r="BX10" s="102"/>
      <c r="BY10" s="31"/>
    </row>
    <row r="11" customFormat="false" ht="32.25" hidden="false" customHeight="true" outlineLevel="0" collapsed="false">
      <c r="A11" s="105"/>
      <c r="B11" s="106"/>
      <c r="C11" s="106"/>
      <c r="D11" s="107"/>
      <c r="E11" s="107"/>
      <c r="F11" s="108"/>
      <c r="G11" s="106"/>
      <c r="H11" s="106"/>
      <c r="I11" s="109"/>
      <c r="J11" s="108"/>
      <c r="K11" s="110"/>
      <c r="L11" s="110"/>
      <c r="M11" s="111"/>
      <c r="N11" s="110"/>
      <c r="O11" s="110"/>
      <c r="P11" s="110"/>
      <c r="Q11" s="111"/>
      <c r="R11" s="108"/>
      <c r="S11" s="106"/>
      <c r="T11" s="106"/>
      <c r="U11" s="107"/>
      <c r="V11" s="106"/>
      <c r="W11" s="110"/>
      <c r="X11" s="112"/>
      <c r="Y11" s="106"/>
      <c r="Z11" s="112"/>
      <c r="AA11" s="106"/>
      <c r="AB11" s="106"/>
      <c r="AC11" s="106"/>
      <c r="AD11" s="113"/>
      <c r="AE11" s="106"/>
      <c r="AF11" s="114"/>
      <c r="AG11" s="114"/>
      <c r="AH11" s="114"/>
      <c r="AI11" s="114"/>
      <c r="AJ11" s="115"/>
      <c r="AK11" s="116"/>
      <c r="AL11" s="114"/>
      <c r="AM11" s="114"/>
      <c r="AN11" s="114"/>
      <c r="AO11" s="114"/>
      <c r="AP11" s="114"/>
      <c r="AQ11" s="114"/>
      <c r="AR11" s="117"/>
      <c r="AS11" s="117"/>
      <c r="AT11" s="114"/>
      <c r="AU11" s="117"/>
      <c r="AV11" s="115"/>
      <c r="AW11" s="116"/>
      <c r="AX11" s="116"/>
      <c r="AY11" s="116"/>
      <c r="AZ11" s="116"/>
      <c r="BA11" s="116"/>
      <c r="BB11" s="116"/>
      <c r="BC11" s="116"/>
      <c r="BD11" s="116"/>
      <c r="BE11" s="118"/>
      <c r="BF11" s="99"/>
      <c r="BG11" s="100"/>
      <c r="BH11" s="101"/>
      <c r="BI11" s="100"/>
      <c r="BJ11" s="101"/>
      <c r="BK11" s="100"/>
      <c r="BL11" s="101"/>
      <c r="BM11" s="100"/>
      <c r="BN11" s="101"/>
      <c r="BO11" s="100"/>
      <c r="BP11" s="101"/>
      <c r="BQ11" s="100"/>
      <c r="BR11" s="101"/>
      <c r="BS11" s="100"/>
      <c r="BT11" s="99"/>
      <c r="BU11" s="100"/>
      <c r="BV11" s="101"/>
      <c r="BW11" s="100"/>
      <c r="BX11" s="102"/>
      <c r="BY11" s="31"/>
    </row>
    <row r="12" customFormat="false" ht="64.95" hidden="false" customHeight="true" outlineLevel="0" collapsed="false">
      <c r="A12" s="105"/>
      <c r="B12" s="106"/>
      <c r="C12" s="106"/>
      <c r="D12" s="107"/>
      <c r="E12" s="107"/>
      <c r="F12" s="108"/>
      <c r="G12" s="106"/>
      <c r="H12" s="106"/>
      <c r="I12" s="109"/>
      <c r="J12" s="108"/>
      <c r="K12" s="110"/>
      <c r="L12" s="110"/>
      <c r="M12" s="111"/>
      <c r="N12" s="110"/>
      <c r="O12" s="110"/>
      <c r="P12" s="110"/>
      <c r="Q12" s="111"/>
      <c r="R12" s="108"/>
      <c r="S12" s="106"/>
      <c r="T12" s="106"/>
      <c r="U12" s="107"/>
      <c r="V12" s="106"/>
      <c r="W12" s="110"/>
      <c r="X12" s="112"/>
      <c r="Y12" s="106"/>
      <c r="Z12" s="112"/>
      <c r="AA12" s="106"/>
      <c r="AB12" s="106"/>
      <c r="AC12" s="106"/>
      <c r="AD12" s="113"/>
      <c r="AE12" s="106"/>
      <c r="AF12" s="114"/>
      <c r="AG12" s="114"/>
      <c r="AH12" s="114"/>
      <c r="AI12" s="114"/>
      <c r="AJ12" s="115"/>
      <c r="AK12" s="116"/>
      <c r="AL12" s="114"/>
      <c r="AM12" s="114"/>
      <c r="AN12" s="114"/>
      <c r="AO12" s="114"/>
      <c r="AP12" s="114"/>
      <c r="AQ12" s="114"/>
      <c r="AR12" s="117"/>
      <c r="AS12" s="117"/>
      <c r="AT12" s="114"/>
      <c r="AU12" s="117"/>
      <c r="AV12" s="115"/>
      <c r="AW12" s="116"/>
      <c r="AX12" s="116"/>
      <c r="AY12" s="116"/>
      <c r="AZ12" s="116"/>
      <c r="BA12" s="116"/>
      <c r="BB12" s="116"/>
      <c r="BC12" s="116"/>
      <c r="BD12" s="116"/>
      <c r="BE12" s="118"/>
      <c r="BF12" s="99"/>
      <c r="BG12" s="100"/>
      <c r="BH12" s="101"/>
      <c r="BI12" s="100"/>
      <c r="BJ12" s="101"/>
      <c r="BK12" s="100"/>
      <c r="BL12" s="101"/>
      <c r="BM12" s="100"/>
      <c r="BN12" s="101"/>
      <c r="BO12" s="100"/>
      <c r="BP12" s="101"/>
      <c r="BQ12" s="100"/>
      <c r="BR12" s="101"/>
      <c r="BS12" s="100"/>
      <c r="BT12" s="99"/>
      <c r="BU12" s="100"/>
      <c r="BV12" s="101"/>
      <c r="BW12" s="100"/>
      <c r="BX12" s="102"/>
      <c r="BY12" s="31"/>
    </row>
    <row r="13" customFormat="false" ht="46.95" hidden="false" customHeight="true" outlineLevel="0" collapsed="false">
      <c r="A13" s="105"/>
      <c r="B13" s="106"/>
      <c r="C13" s="106"/>
      <c r="D13" s="107"/>
      <c r="E13" s="107"/>
      <c r="F13" s="108"/>
      <c r="G13" s="106"/>
      <c r="H13" s="106"/>
      <c r="I13" s="109"/>
      <c r="J13" s="108"/>
      <c r="K13" s="110"/>
      <c r="L13" s="110"/>
      <c r="M13" s="111"/>
      <c r="N13" s="110"/>
      <c r="O13" s="110"/>
      <c r="P13" s="110"/>
      <c r="Q13" s="111"/>
      <c r="R13" s="108"/>
      <c r="S13" s="106"/>
      <c r="T13" s="106"/>
      <c r="U13" s="107"/>
      <c r="V13" s="106"/>
      <c r="W13" s="110"/>
      <c r="X13" s="112"/>
      <c r="Y13" s="106"/>
      <c r="Z13" s="112"/>
      <c r="AA13" s="106"/>
      <c r="AB13" s="106"/>
      <c r="AC13" s="106"/>
      <c r="AD13" s="113"/>
      <c r="AE13" s="106"/>
      <c r="AF13" s="114"/>
      <c r="AG13" s="114"/>
      <c r="AH13" s="114"/>
      <c r="AI13" s="114"/>
      <c r="AJ13" s="115"/>
      <c r="AK13" s="116"/>
      <c r="AL13" s="114"/>
      <c r="AM13" s="114"/>
      <c r="AN13" s="114"/>
      <c r="AO13" s="114"/>
      <c r="AP13" s="114"/>
      <c r="AQ13" s="114"/>
      <c r="AR13" s="117"/>
      <c r="AS13" s="117"/>
      <c r="AT13" s="114"/>
      <c r="AU13" s="117"/>
      <c r="AV13" s="115"/>
      <c r="AW13" s="116"/>
      <c r="AX13" s="116"/>
      <c r="AY13" s="116"/>
      <c r="AZ13" s="116"/>
      <c r="BA13" s="116"/>
      <c r="BB13" s="116"/>
      <c r="BC13" s="116"/>
      <c r="BD13" s="116"/>
      <c r="BE13" s="118"/>
      <c r="BF13" s="99"/>
      <c r="BG13" s="100"/>
      <c r="BH13" s="101"/>
      <c r="BI13" s="100"/>
      <c r="BJ13" s="101"/>
      <c r="BK13" s="100"/>
      <c r="BL13" s="101"/>
      <c r="BM13" s="100"/>
      <c r="BN13" s="101"/>
      <c r="BO13" s="100"/>
      <c r="BP13" s="101"/>
      <c r="BQ13" s="100"/>
      <c r="BR13" s="101"/>
      <c r="BS13" s="100"/>
      <c r="BT13" s="99"/>
      <c r="BU13" s="100"/>
      <c r="BV13" s="101"/>
      <c r="BW13" s="100"/>
      <c r="BX13" s="102"/>
      <c r="BY13" s="31"/>
    </row>
    <row r="14" customFormat="false" ht="32.25" hidden="false" customHeight="true" outlineLevel="0" collapsed="false">
      <c r="A14" s="119"/>
      <c r="B14" s="120"/>
      <c r="C14" s="120"/>
      <c r="D14" s="121"/>
      <c r="E14" s="121"/>
      <c r="F14" s="122"/>
      <c r="G14" s="120"/>
      <c r="H14" s="120"/>
      <c r="I14" s="123"/>
      <c r="J14" s="122"/>
      <c r="K14" s="120"/>
      <c r="L14" s="120"/>
      <c r="M14" s="124"/>
      <c r="N14" s="120"/>
      <c r="O14" s="120"/>
      <c r="P14" s="120"/>
      <c r="Q14" s="121"/>
      <c r="R14" s="122"/>
      <c r="S14" s="120"/>
      <c r="T14" s="120"/>
      <c r="U14" s="121"/>
      <c r="V14" s="120"/>
      <c r="W14" s="120"/>
      <c r="X14" s="120"/>
      <c r="Y14" s="120"/>
      <c r="Z14" s="123"/>
      <c r="AA14" s="120"/>
      <c r="AB14" s="120"/>
      <c r="AC14" s="120"/>
      <c r="AD14" s="121"/>
      <c r="AE14" s="120"/>
      <c r="AF14" s="125"/>
      <c r="AG14" s="125"/>
      <c r="AH14" s="126"/>
      <c r="AI14" s="125"/>
      <c r="AJ14" s="127"/>
      <c r="AK14" s="100"/>
      <c r="AL14" s="128"/>
      <c r="AM14" s="126"/>
      <c r="AN14" s="126"/>
      <c r="AO14" s="126"/>
      <c r="AP14" s="126"/>
      <c r="AQ14" s="126"/>
      <c r="AR14" s="129"/>
      <c r="AS14" s="129"/>
      <c r="AT14" s="126"/>
      <c r="AU14" s="129"/>
      <c r="AV14" s="130"/>
      <c r="AW14" s="100"/>
      <c r="AX14" s="100"/>
      <c r="AY14" s="100"/>
      <c r="AZ14" s="100"/>
      <c r="BA14" s="100"/>
      <c r="BB14" s="100"/>
      <c r="BC14" s="100"/>
      <c r="BD14" s="100"/>
      <c r="BE14" s="131"/>
      <c r="BF14" s="99"/>
      <c r="BG14" s="100"/>
      <c r="BH14" s="101"/>
      <c r="BI14" s="100"/>
      <c r="BJ14" s="101"/>
      <c r="BK14" s="100"/>
      <c r="BL14" s="101"/>
      <c r="BM14" s="100"/>
      <c r="BN14" s="101"/>
      <c r="BO14" s="100"/>
      <c r="BP14" s="101"/>
      <c r="BQ14" s="100"/>
      <c r="BR14" s="101"/>
      <c r="BS14" s="100"/>
      <c r="BT14" s="99"/>
      <c r="BU14" s="100"/>
      <c r="BV14" s="101"/>
      <c r="BW14" s="100"/>
      <c r="BX14" s="102"/>
      <c r="BY14" s="31"/>
    </row>
    <row r="15" customFormat="false" ht="32.25" hidden="false" customHeight="true" outlineLevel="0" collapsed="false">
      <c r="A15" s="119"/>
      <c r="B15" s="132"/>
      <c r="C15" s="132"/>
      <c r="D15" s="133"/>
      <c r="E15" s="133"/>
      <c r="F15" s="134"/>
      <c r="G15" s="132"/>
      <c r="H15" s="132"/>
      <c r="I15" s="135"/>
      <c r="J15" s="134"/>
      <c r="K15" s="136"/>
      <c r="L15" s="136"/>
      <c r="M15" s="124"/>
      <c r="N15" s="136"/>
      <c r="O15" s="136"/>
      <c r="P15" s="136"/>
      <c r="Q15" s="124"/>
      <c r="R15" s="134"/>
      <c r="S15" s="132"/>
      <c r="T15" s="132"/>
      <c r="U15" s="133"/>
      <c r="V15" s="132"/>
      <c r="W15" s="132"/>
      <c r="X15" s="132"/>
      <c r="Y15" s="132"/>
      <c r="Z15" s="135"/>
      <c r="AA15" s="132"/>
      <c r="AB15" s="132"/>
      <c r="AC15" s="132"/>
      <c r="AD15" s="133"/>
      <c r="AE15" s="132"/>
      <c r="AF15" s="128"/>
      <c r="AG15" s="128"/>
      <c r="AH15" s="128"/>
      <c r="AI15" s="128"/>
      <c r="AJ15" s="127"/>
      <c r="AK15" s="100"/>
      <c r="AL15" s="128"/>
      <c r="AM15" s="128"/>
      <c r="AN15" s="128"/>
      <c r="AO15" s="128"/>
      <c r="AP15" s="128"/>
      <c r="AQ15" s="128"/>
      <c r="AR15" s="137"/>
      <c r="AS15" s="137"/>
      <c r="AT15" s="128"/>
      <c r="AU15" s="137"/>
      <c r="AV15" s="138"/>
      <c r="AW15" s="100"/>
      <c r="AX15" s="100"/>
      <c r="AY15" s="100"/>
      <c r="AZ15" s="100"/>
      <c r="BA15" s="100"/>
      <c r="BB15" s="100"/>
      <c r="BC15" s="100"/>
      <c r="BD15" s="100"/>
      <c r="BE15" s="131"/>
      <c r="BF15" s="99"/>
      <c r="BG15" s="100"/>
      <c r="BH15" s="101"/>
      <c r="BI15" s="100"/>
      <c r="BJ15" s="101"/>
      <c r="BK15" s="100"/>
      <c r="BL15" s="101"/>
      <c r="BM15" s="100"/>
      <c r="BN15" s="101"/>
      <c r="BO15" s="100"/>
      <c r="BP15" s="101"/>
      <c r="BQ15" s="100"/>
      <c r="BR15" s="101"/>
      <c r="BS15" s="100"/>
      <c r="BT15" s="99"/>
      <c r="BU15" s="100"/>
      <c r="BV15" s="101"/>
      <c r="BW15" s="100"/>
      <c r="BX15" s="102"/>
      <c r="BY15" s="31"/>
    </row>
    <row r="16" customFormat="false" ht="26.25" hidden="false" customHeight="true" outlineLevel="0" collapsed="false">
      <c r="A16" s="136"/>
      <c r="B16" s="132"/>
      <c r="C16" s="132"/>
      <c r="D16" s="132"/>
      <c r="E16" s="132"/>
      <c r="F16" s="134"/>
      <c r="G16" s="132"/>
      <c r="H16" s="132"/>
      <c r="I16" s="139"/>
      <c r="J16" s="134"/>
      <c r="K16" s="136"/>
      <c r="L16" s="136"/>
      <c r="M16" s="136"/>
      <c r="N16" s="136"/>
      <c r="O16" s="136"/>
      <c r="P16" s="136"/>
      <c r="Q16" s="136"/>
      <c r="R16" s="134"/>
      <c r="S16" s="132"/>
      <c r="T16" s="132"/>
      <c r="U16" s="132"/>
      <c r="V16" s="132"/>
      <c r="W16" s="132"/>
      <c r="X16" s="132"/>
      <c r="Y16" s="134"/>
      <c r="Z16" s="132"/>
      <c r="AA16" s="132"/>
      <c r="AB16" s="132"/>
      <c r="AC16" s="132"/>
      <c r="AD16" s="133"/>
      <c r="AE16" s="134"/>
      <c r="AF16" s="140"/>
      <c r="AG16" s="141"/>
      <c r="AH16" s="142"/>
      <c r="AI16" s="140"/>
      <c r="AJ16" s="143"/>
      <c r="AK16" s="143"/>
      <c r="AL16" s="143"/>
      <c r="AM16" s="144"/>
      <c r="AN16" s="145"/>
      <c r="AO16" s="143"/>
      <c r="AP16" s="144"/>
      <c r="AQ16" s="138"/>
      <c r="AR16" s="100"/>
      <c r="AS16" s="137"/>
      <c r="AT16" s="146"/>
      <c r="AU16" s="137"/>
      <c r="AV16" s="138"/>
      <c r="AW16" s="100"/>
      <c r="AX16" s="100"/>
      <c r="AY16" s="100"/>
      <c r="AZ16" s="100"/>
      <c r="BA16" s="100"/>
      <c r="BB16" s="100"/>
      <c r="BC16" s="100"/>
      <c r="BD16" s="100"/>
      <c r="BE16" s="131"/>
      <c r="BF16" s="99"/>
      <c r="BG16" s="100"/>
      <c r="BH16" s="101"/>
      <c r="BI16" s="100"/>
      <c r="BJ16" s="101"/>
      <c r="BK16" s="100"/>
      <c r="BL16" s="101"/>
      <c r="BM16" s="100"/>
      <c r="BN16" s="101"/>
      <c r="BO16" s="100"/>
      <c r="BP16" s="101"/>
      <c r="BQ16" s="100"/>
      <c r="BR16" s="101"/>
      <c r="BS16" s="100"/>
      <c r="BT16" s="101"/>
      <c r="BU16" s="100"/>
      <c r="BV16" s="101"/>
      <c r="BW16" s="100"/>
      <c r="BX16" s="102"/>
      <c r="BY16" s="31"/>
    </row>
    <row r="17" customFormat="false" ht="13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8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31"/>
    </row>
    <row r="18" customFormat="false" ht="13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31"/>
    </row>
    <row r="19" customFormat="false" ht="13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31"/>
    </row>
    <row r="20" customFormat="false" ht="13.2" hidden="false" customHeight="false" outlineLevel="0" collapsed="false"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31"/>
    </row>
    <row r="21" customFormat="false" ht="13.2" hidden="false" customHeight="false" outlineLevel="0" collapsed="false"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</row>
    <row r="22" customFormat="false" ht="13.2" hidden="false" customHeight="false" outlineLevel="0" collapsed="false"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</row>
    <row r="23" customFormat="false" ht="13.2" hidden="false" customHeight="false" outlineLevel="0" collapsed="false"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</sheetData>
  <mergeCells count="46">
    <mergeCell ref="B1:M1"/>
    <mergeCell ref="A2:A4"/>
    <mergeCell ref="B2:F2"/>
    <mergeCell ref="G2:J2"/>
    <mergeCell ref="K2:M3"/>
    <mergeCell ref="O2:AI2"/>
    <mergeCell ref="AJ2:AM2"/>
    <mergeCell ref="AN2:AU2"/>
    <mergeCell ref="AV2:BD2"/>
    <mergeCell ref="BE2:BE3"/>
    <mergeCell ref="B3:F3"/>
    <mergeCell ref="G3:J3"/>
    <mergeCell ref="O3:R3"/>
    <mergeCell ref="S3:V3"/>
    <mergeCell ref="W3:AA3"/>
    <mergeCell ref="AB3:AE3"/>
    <mergeCell ref="AF3:AI3"/>
    <mergeCell ref="AJ3:AK3"/>
    <mergeCell ref="AL3:AM3"/>
    <mergeCell ref="AN3:AO3"/>
    <mergeCell ref="AP3:AQ3"/>
    <mergeCell ref="AR3:AS3"/>
    <mergeCell ref="AT3:AU3"/>
    <mergeCell ref="AV3:AX3"/>
    <mergeCell ref="AY3:BA3"/>
    <mergeCell ref="BB3:BD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2-04-11T06:18:30Z</cp:lastPrinted>
  <dcterms:modified xsi:type="dcterms:W3CDTF">2023-04-17T10:37:56Z</dcterms:modified>
  <cp:revision>0</cp:revision>
  <dc:subject/>
  <dc:title/>
</cp:coreProperties>
</file>